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中心極限定理と擬似正規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8">
  <si>
    <t xml:space="preserve">中心極限定理と擬似正規乱数</t>
  </si>
  <si>
    <t xml:space="preserve">齋藤経史作成</t>
  </si>
  <si>
    <t xml:space="preserve">http://keijisaito.info</t>
  </si>
  <si>
    <t xml:space="preserve">master@keijisaito.info</t>
  </si>
  <si>
    <r>
      <rPr>
        <sz val="11"/>
        <color rgb="FF0000FF"/>
        <rFont val="Noto Sans"/>
        <family val="2"/>
      </rPr>
      <t xml:space="preserve">再計算の</t>
    </r>
    <r>
      <rPr>
        <sz val="11"/>
        <color rgb="FF0000FF"/>
        <rFont val="ＭＳ Ｐゴシック"/>
        <family val="3"/>
        <charset val="128"/>
      </rPr>
      <t xml:space="preserve">[F9]</t>
    </r>
    <r>
      <rPr>
        <sz val="11"/>
        <color rgb="FF0000FF"/>
        <rFont val="Noto Sans"/>
        <family val="2"/>
      </rPr>
      <t xml:space="preserve">を押すと乱数が動きます。</t>
    </r>
  </si>
  <si>
    <t xml:space="preserve">中心極限定理</t>
  </si>
  <si>
    <r>
      <rPr>
        <sz val="11"/>
        <color rgb="FF0000FF"/>
        <rFont val="ＭＳ Ｐゴシック"/>
        <family val="3"/>
        <charset val="128"/>
      </rPr>
      <t xml:space="preserve">[F9]</t>
    </r>
    <r>
      <rPr>
        <sz val="11"/>
        <color rgb="FF0000FF"/>
        <rFont val="Noto Sans"/>
        <family val="2"/>
      </rPr>
      <t xml:space="preserve">を押しっぱなしにすれば、擬似正規乱数の挙動を見ることができます。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、分散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従うどんな形状の分布であっても、</t>
    </r>
  </si>
  <si>
    <r>
      <rPr>
        <sz val="11"/>
        <rFont val="Noto Sans"/>
        <family val="2"/>
      </rPr>
      <t xml:space="preserve">互いに独立な同一分布（</t>
    </r>
    <r>
      <rPr>
        <sz val="11"/>
        <rFont val="ＭＳ Ｐゴシック"/>
        <family val="3"/>
        <charset val="128"/>
      </rPr>
      <t xml:space="preserve">iid:independent and identically distribute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[0,1]</t>
    </r>
    <r>
      <rPr>
        <sz val="11"/>
        <rFont val="Noto Sans"/>
        <family val="2"/>
      </rPr>
      <t xml:space="preserve">の一様乱数</t>
    </r>
  </si>
  <si>
    <r>
      <rPr>
        <sz val="11"/>
        <rFont val="Noto Sans"/>
        <family val="2"/>
      </rPr>
      <t xml:space="preserve">から取り出した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個の確率変数の和の分布は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が大きければ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近似的に期待値</t>
    </r>
    <r>
      <rPr>
        <sz val="11"/>
        <rFont val="ＭＳ Ｐゴシック"/>
        <family val="3"/>
        <charset val="128"/>
      </rPr>
      <t xml:space="preserve">Nμ</t>
    </r>
    <r>
      <rPr>
        <sz val="11"/>
        <rFont val="Noto Sans"/>
        <family val="2"/>
      </rPr>
      <t xml:space="preserve">、分散</t>
    </r>
    <r>
      <rPr>
        <sz val="11"/>
        <rFont val="ＭＳ Ｐゴシック"/>
        <family val="3"/>
        <charset val="128"/>
      </rPr>
      <t xml:space="preserve">Nσ^2</t>
    </r>
    <r>
      <rPr>
        <sz val="11"/>
        <rFont val="Noto Sans"/>
        <family val="2"/>
      </rPr>
      <t xml:space="preserve">の正規分布に従う。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</t>
    </r>
  </si>
  <si>
    <t xml:space="preserve">また分布の独立性より、標本平均の分布は和の分布の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期待値をＮ、分散を</t>
    </r>
    <r>
      <rPr>
        <sz val="11"/>
        <rFont val="ＭＳ Ｐゴシック"/>
        <family val="3"/>
        <charset val="128"/>
      </rPr>
      <t xml:space="preserve">N^2</t>
    </r>
    <r>
      <rPr>
        <sz val="11"/>
        <rFont val="Noto Sans"/>
        <family val="2"/>
      </rPr>
      <t xml:space="preserve">で割ることで、近似的に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期待値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、分散</t>
    </r>
    <r>
      <rPr>
        <sz val="11"/>
        <rFont val="ＭＳ Ｐゴシック"/>
        <family val="3"/>
        <charset val="128"/>
      </rPr>
      <t xml:space="preserve">σ^2/N</t>
    </r>
    <r>
      <rPr>
        <sz val="11"/>
        <rFont val="Noto Sans"/>
        <family val="2"/>
      </rPr>
      <t xml:space="preserve">の正規分布に従うことも分かる。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[0,1]</t>
    </r>
    <r>
      <rPr>
        <sz val="11"/>
        <rFont val="Noto Sans"/>
        <family val="2"/>
      </rPr>
      <t xml:space="preserve">の一様乱数、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の標本平均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セットの分布は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期待値はそのままの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、分散は</t>
    </r>
    <r>
      <rPr>
        <sz val="11"/>
        <rFont val="ＭＳ Ｐゴシック"/>
        <family val="3"/>
        <charset val="128"/>
      </rPr>
      <t xml:space="preserve">1/1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08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</t>
    </r>
  </si>
  <si>
    <t xml:space="preserve">の正規分布に近似的に従うことが中心極限定理から分か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※N</t>
    </r>
    <r>
      <rPr>
        <sz val="11"/>
        <rFont val="Noto Sans"/>
        <family val="2"/>
      </rPr>
      <t xml:space="preserve">が十分大きければ・・の中心極限定理ですが、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</t>
    </r>
  </si>
  <si>
    <t xml:space="preserve">左右対称の分布では比較的少ない標本数でも早めに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</t>
    </r>
  </si>
  <si>
    <t xml:space="preserve">正規分布に近づく。今回の標本数１０でも、正規分布に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</t>
    </r>
  </si>
  <si>
    <t xml:space="preserve">かなり近い形状とな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</t>
    </r>
  </si>
  <si>
    <t xml:space="preserve">正規分布から期待値を引き標準偏差で割るという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</t>
    </r>
  </si>
  <si>
    <t xml:space="preserve">標準化変換によって標準正規分布ができ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今回の例では、各セットの平均の分布から期待値の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引き、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0.0083</t>
    </r>
    <r>
      <rPr>
        <sz val="11"/>
        <rFont val="Noto Sans"/>
        <family val="2"/>
      </rPr>
      <t xml:space="preserve">の平方根の</t>
    </r>
    <r>
      <rPr>
        <sz val="11"/>
        <rFont val="ＭＳ Ｐゴシック"/>
        <family val="3"/>
        <charset val="128"/>
      </rPr>
      <t xml:space="preserve">0.091104</t>
    </r>
    <r>
      <rPr>
        <sz val="11"/>
        <rFont val="Noto Sans"/>
        <family val="2"/>
      </rPr>
      <t xml:space="preserve">で割る。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そうすると期待値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、標準偏差（分散も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2</t>
    </r>
  </si>
  <si>
    <t xml:space="preserve">擬似標準正規分布、擬似正規乱数を作ることができ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4</t>
    </r>
  </si>
  <si>
    <t xml:space="preserve">回帰分析の検定の発想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5</t>
    </r>
  </si>
  <si>
    <t xml:space="preserve">回帰分析ではｔ値が絶対値で２を越えていれば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6</t>
    </r>
  </si>
  <si>
    <t xml:space="preserve">説明変数が有意に効いている目安とな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8</t>
    </r>
  </si>
  <si>
    <t xml:space="preserve">係数の真の値がゼロであるという帰無仮説を前提として考える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標準正規分布やそれに近い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では、偶然のばらつき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だけでは、約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で値が絶対値２以下に収まる。（右図）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値が絶対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超えれば、偶然のばらつきなら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でしか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3</t>
    </r>
  </si>
  <si>
    <t xml:space="preserve">起こりえないことが起きた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4</t>
    </r>
  </si>
  <si>
    <t xml:space="preserve">⇒かなり珍しいことが起こった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（両側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で）帰無仮説の前提が間違っていた。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値が絶対値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を超えれば、偶然のばらつきなら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でしか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9</t>
    </r>
  </si>
  <si>
    <t xml:space="preserve">⇒すごく珍しいことが起こった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（両側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）で帰無仮説の前提が間違っていた。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2</t>
    </r>
  </si>
  <si>
    <t xml:space="preserve">というロジックで統計的検定を行う。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5</t>
    </r>
  </si>
  <si>
    <t xml:space="preserve">ヒストグラム</t>
  </si>
  <si>
    <t xml:space="preserve">標準化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2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-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5</t>
    </r>
  </si>
  <si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1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-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1.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</si>
  <si>
    <r>
      <rPr>
        <sz val="11"/>
        <rFont val="ＭＳ Ｐゴシック"/>
        <family val="3"/>
        <charset val="128"/>
      </rPr>
      <t xml:space="preserve">-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0.5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</t>
    </r>
  </si>
  <si>
    <r>
      <rPr>
        <sz val="11"/>
        <rFont val="ＭＳ Ｐゴシック"/>
        <family val="3"/>
        <charset val="128"/>
      </rPr>
      <t xml:space="preserve">-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5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0.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0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5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ＭＳ Ｐゴシック"/>
        <family val="3"/>
        <charset val="128"/>
      </rPr>
      <t xml:space="preserve">0.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8</t>
    </r>
  </si>
  <si>
    <t xml:space="preserve">セットの各平均</t>
  </si>
  <si>
    <t xml:space="preserve">標準化変換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_);[RED]\(0\)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期待値0.5、分散0.0083の擬似正規分布</a:t>
            </a:r>
          </a:p>
        </c:rich>
      </c:tx>
      <c:layout>
        <c:manualLayout>
          <c:xMode val="edge"/>
          <c:yMode val="edge"/>
          <c:x val="0.159571712287367"/>
          <c:y val="0.042560435818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74794922718"/>
          <c:y val="0.136023152877085"/>
          <c:w val="0.931525774976254"/>
          <c:h val="0.8209056860742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心極限定理と擬似正規乱数!$B$52:$B$71</c:f>
              <c:strCache>
                <c:ptCount val="20"/>
                <c:pt idx="0">
                  <c:v>～0.05</c:v>
                </c:pt>
                <c:pt idx="1">
                  <c:v>0.05～0.1</c:v>
                </c:pt>
                <c:pt idx="2">
                  <c:v>0.1～0.15</c:v>
                </c:pt>
                <c:pt idx="3">
                  <c:v>0.15～0.2</c:v>
                </c:pt>
                <c:pt idx="4">
                  <c:v>0.2～0.25</c:v>
                </c:pt>
                <c:pt idx="5">
                  <c:v>0.25～0.3</c:v>
                </c:pt>
                <c:pt idx="6">
                  <c:v>0.3～0.35</c:v>
                </c:pt>
                <c:pt idx="7">
                  <c:v>0.35～0.4</c:v>
                </c:pt>
                <c:pt idx="8">
                  <c:v>0.4～0.45</c:v>
                </c:pt>
                <c:pt idx="9">
                  <c:v>0.45～0.5</c:v>
                </c:pt>
                <c:pt idx="10">
                  <c:v>0.5～0.55</c:v>
                </c:pt>
                <c:pt idx="11">
                  <c:v>0.55～0.6</c:v>
                </c:pt>
                <c:pt idx="12">
                  <c:v>0.6～0.65</c:v>
                </c:pt>
                <c:pt idx="13">
                  <c:v>0.65～0.7</c:v>
                </c:pt>
                <c:pt idx="14">
                  <c:v>0.7～0.75</c:v>
                </c:pt>
                <c:pt idx="15">
                  <c:v>0.75～0.8</c:v>
                </c:pt>
                <c:pt idx="16">
                  <c:v>0.8～0.85</c:v>
                </c:pt>
                <c:pt idx="17">
                  <c:v>0.85～0.9</c:v>
                </c:pt>
                <c:pt idx="18">
                  <c:v>0.9～0.95</c:v>
                </c:pt>
                <c:pt idx="19">
                  <c:v>0.95～</c:v>
                </c:pt>
              </c:strCache>
            </c:strRef>
          </c:cat>
          <c:val>
            <c:numRef>
              <c:f>中心極限定理と擬似正規乱数!$C$52:$C$7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0"/>
        <c:overlap val="100"/>
        <c:axId val="43296568"/>
        <c:axId val="13214919"/>
      </c:barChart>
      <c:catAx>
        <c:axId val="43296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919"/>
        <c:crossesAt val="0"/>
        <c:auto val="1"/>
        <c:lblAlgn val="ctr"/>
        <c:lblOffset val="100"/>
        <c:noMultiLvlLbl val="0"/>
      </c:catAx>
      <c:valAx>
        <c:axId val="132149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6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擬似標準正規分布、擬似正規乱数</a:t>
            </a:r>
          </a:p>
        </c:rich>
      </c:tx>
      <c:layout>
        <c:manualLayout>
          <c:xMode val="edge"/>
          <c:yMode val="edge"/>
          <c:x val="0.201240523776706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0544452102"/>
          <c:y val="0.0817965833239054"/>
          <c:w val="0.932029634734666"/>
          <c:h val="0.66183957461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中心極限定理と擬似正規乱数!$E$51</c:f>
              <c:strCache>
                <c:ptCount val="1"/>
                <c:pt idx="0">
                  <c:v>ヒストグラ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心極限定理と擬似正規乱数!$D$52:$D$63</c:f>
              <c:strCache>
                <c:ptCount val="12"/>
                <c:pt idx="0">
                  <c:v>～-2.5</c:v>
                </c:pt>
                <c:pt idx="1">
                  <c:v>-2.5～-2</c:v>
                </c:pt>
                <c:pt idx="2">
                  <c:v>-2～-1.5</c:v>
                </c:pt>
                <c:pt idx="3">
                  <c:v>-1.5～-1.0</c:v>
                </c:pt>
                <c:pt idx="4">
                  <c:v>-1.0～-0.5</c:v>
                </c:pt>
                <c:pt idx="5">
                  <c:v>-0.5～0</c:v>
                </c:pt>
                <c:pt idx="6">
                  <c:v>0～0.5</c:v>
                </c:pt>
                <c:pt idx="7">
                  <c:v>0.5～1.0</c:v>
                </c:pt>
                <c:pt idx="8">
                  <c:v>1.0～1.5</c:v>
                </c:pt>
                <c:pt idx="9">
                  <c:v>1.5～2.0</c:v>
                </c:pt>
                <c:pt idx="10">
                  <c:v>2.0～2.5</c:v>
                </c:pt>
                <c:pt idx="11">
                  <c:v>2.5～</c:v>
                </c:pt>
              </c:strCache>
            </c:strRef>
          </c:cat>
          <c:val>
            <c:numRef>
              <c:f>中心極限定理と擬似正規乱数!$E$52:$E$6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902726"/>
        <c:axId val="1272382"/>
      </c:barChart>
      <c:catAx>
        <c:axId val="35902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382"/>
        <c:crossesAt val="0"/>
        <c:auto val="1"/>
        <c:lblAlgn val="ctr"/>
        <c:lblOffset val="100"/>
        <c:noMultiLvlLbl val="0"/>
      </c:catAx>
      <c:valAx>
        <c:axId val="12723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2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0</xdr:rowOff>
    </xdr:from>
    <xdr:to>
      <xdr:col>13</xdr:col>
      <xdr:colOff>548640</xdr:colOff>
      <xdr:row>16</xdr:row>
      <xdr:rowOff>18720</xdr:rowOff>
    </xdr:to>
    <xdr:graphicFrame>
      <xdr:nvGraphicFramePr>
        <xdr:cNvPr id="0" name="Chart 4"/>
        <xdr:cNvGraphicFramePr/>
      </xdr:nvGraphicFramePr>
      <xdr:xfrm>
        <a:off x="5364000" y="857160"/>
        <a:ext cx="41688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7</xdr:row>
      <xdr:rowOff>0</xdr:rowOff>
    </xdr:from>
    <xdr:to>
      <xdr:col>13</xdr:col>
      <xdr:colOff>558360</xdr:colOff>
      <xdr:row>35</xdr:row>
      <xdr:rowOff>28800</xdr:rowOff>
    </xdr:to>
    <xdr:graphicFrame>
      <xdr:nvGraphicFramePr>
        <xdr:cNvPr id="2" name="Chart 5"/>
        <xdr:cNvGraphicFramePr/>
      </xdr:nvGraphicFramePr>
      <xdr:xfrm>
        <a:off x="5364000" y="3124080"/>
        <a:ext cx="41785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9209912788188</cdr:x>
      <cdr:y>0.0868232890704801</cdr:y>
    </cdr:to>
    <cdr:sp>
      <cdr:nvSpPr>
        <cdr:cNvPr id="1" name="Text 1"/>
        <cdr:cNvSpPr/>
      </cdr:nvSpPr>
      <cdr:spPr>
        <a:xfrm>
          <a:off x="0" y="0"/>
          <a:ext cx="622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標本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457615437629</cdr:x>
      <cdr:y>0.0546441905192895</cdr:y>
    </cdr:to>
    <cdr:sp>
      <cdr:nvSpPr>
        <cdr:cNvPr id="3" name="Text 1"/>
        <cdr:cNvSpPr/>
      </cdr:nvSpPr>
      <cdr:spPr>
        <a:xfrm>
          <a:off x="0" y="0"/>
          <a:ext cx="570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標本数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4521019986216</cdr:x>
      <cdr:y>0.735490440095033</cdr:y>
    </cdr:from>
    <cdr:to>
      <cdr:x>0.885509993108201</cdr:x>
      <cdr:y>0.981445864916846</cdr:y>
    </cdr:to>
    <cdr:grpSp>
      <cdr:nvGrpSpPr>
        <cdr:cNvPr id="4" name="Group 9"/>
        <cdr:cNvGrpSpPr/>
      </cdr:nvGrpSpPr>
      <cdr:grpSpPr>
        <a:xfrm>
          <a:off x="812880" y="2340360"/>
          <a:ext cx="2887560" cy="782640"/>
          <a:chOff x="812880" y="2340360"/>
          <a:chExt cx="2887560" cy="782640"/>
        </a:xfrm>
      </cdr:grpSpPr>
      <cdr:sp>
        <cdr:nvSpPr>
          <cdr:cNvPr id="5" name="Line 2"/>
          <cdr:cNvSpPr/>
        </cdr:nvSpPr>
        <cdr:spPr>
          <a:xfrm>
            <a:off x="1091520" y="2340360"/>
            <a:ext cx="2341440" cy="0"/>
          </a:xfrm>
          <a:prstGeom prst="line">
            <a:avLst/>
          </a:prstGeom>
          <a:ln w="28440">
            <a:solidFill>
              <a:srgbClr val="339966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3"/>
          <cdr:cNvSpPr/>
        </cdr:nvSpPr>
        <cdr:spPr>
          <a:xfrm>
            <a:off x="1323720" y="2387880"/>
            <a:ext cx="1993320" cy="33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900" spc="-1" strike="noStrike">
                <a:latin typeface="ＭＳ Ｐゴシック"/>
              </a:rPr>
              <a:t>約</a:t>
            </a:r>
            <a:r>
              <a:rPr b="0" sz="900" spc="-1" strike="noStrike">
                <a:latin typeface="ＭＳ Ｐゴシック"/>
              </a:rPr>
              <a:t>95% </a:t>
            </a:r>
            <a:r>
              <a:rPr b="0" sz="900" spc="-1" strike="noStrike">
                <a:latin typeface="ＭＳ Ｐゴシック"/>
              </a:rPr>
              <a:t>この範囲に入る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latin typeface="ＭＳ Ｐゴシック"/>
              </a:rPr>
              <a:t>（</a:t>
            </a:r>
            <a:r>
              <a:rPr b="0" sz="900" spc="-1" strike="noStrike">
                <a:latin typeface="ＭＳ Ｐゴシック"/>
              </a:rPr>
              <a:t>20</a:t>
            </a:r>
            <a:r>
              <a:rPr b="0" sz="900" spc="-1" strike="noStrike">
                <a:latin typeface="ＭＳ Ｐゴシック"/>
              </a:rPr>
              <a:t>標本で、</a:t>
            </a:r>
            <a:r>
              <a:rPr b="0" sz="900" spc="-1" strike="noStrike">
                <a:latin typeface="ＭＳ Ｐゴシック"/>
              </a:rPr>
              <a:t>1</a:t>
            </a:r>
            <a:r>
              <a:rPr b="0" sz="900" spc="-1" strike="noStrike">
                <a:latin typeface="ＭＳ Ｐゴシック"/>
              </a:rPr>
              <a:t>回あたり１つはみ出る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" name="Line 4"/>
          <cdr:cNvSpPr/>
        </cdr:nvSpPr>
        <cdr:spPr>
          <a:xfrm>
            <a:off x="812880" y="2790720"/>
            <a:ext cx="2887560" cy="0"/>
          </a:xfrm>
          <a:prstGeom prst="line">
            <a:avLst/>
          </a:prstGeom>
          <a:ln w="28440">
            <a:solidFill>
              <a:srgbClr val="3366ff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5"/>
          <cdr:cNvSpPr/>
        </cdr:nvSpPr>
        <cdr:spPr>
          <a:xfrm>
            <a:off x="1323720" y="2790720"/>
            <a:ext cx="2008080" cy="33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900" spc="-1" strike="noStrike">
                <a:latin typeface="ＭＳ Ｐゴシック"/>
              </a:rPr>
              <a:t>約</a:t>
            </a:r>
            <a:r>
              <a:rPr b="0" sz="900" spc="-1" strike="noStrike">
                <a:latin typeface="ＭＳ Ｐゴシック"/>
              </a:rPr>
              <a:t>99% </a:t>
            </a:r>
            <a:r>
              <a:rPr b="0" sz="900" spc="-1" strike="noStrike">
                <a:latin typeface="ＭＳ Ｐゴシック"/>
              </a:rPr>
              <a:t>この範囲に入る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latin typeface="ＭＳ Ｐゴシック"/>
              </a:rPr>
              <a:t>（</a:t>
            </a:r>
            <a:r>
              <a:rPr b="0" sz="900" spc="-1" strike="noStrike">
                <a:latin typeface="ＭＳ Ｐゴシック"/>
              </a:rPr>
              <a:t>20</a:t>
            </a:r>
            <a:r>
              <a:rPr b="0" sz="900" spc="-1" strike="noStrike">
                <a:latin typeface="ＭＳ Ｐゴシック"/>
              </a:rPr>
              <a:t>標本で、</a:t>
            </a:r>
            <a:r>
              <a:rPr b="0" sz="900" spc="-1" strike="noStrike">
                <a:latin typeface="ＭＳ Ｐゴシック"/>
              </a:rPr>
              <a:t>5</a:t>
            </a:r>
            <a:r>
              <a:rPr b="0" sz="900" spc="-1" strike="noStrike">
                <a:latin typeface="ＭＳ Ｐゴシック"/>
              </a:rPr>
              <a:t>回あたり１つはみ出る）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8.62"/>
    <col collapsed="false" customWidth="true" hidden="false" outlineLevel="0" max="7" min="7" style="0" width="5.75"/>
    <col collapsed="false" customWidth="true" hidden="false" outlineLevel="0" max="9" min="9" style="0" width="9.49"/>
    <col collapsed="false" customWidth="false" hidden="false" outlineLevel="0" max="17" min="16" style="1" width="8.99"/>
    <col collapsed="false" customWidth="true" hidden="false" outlineLevel="0" max="18" min="18" style="1" width="14.99"/>
    <col collapsed="false" customWidth="true" hidden="false" outlineLevel="0" max="19" min="19" style="0" width="13.25"/>
    <col collapsed="false" customWidth="true" hidden="false" outlineLevel="0" max="20" min="20" style="0" width="18.49"/>
    <col collapsed="false" customWidth="true" hidden="false" outlineLevel="0" max="21" min="21" style="0" width="19.75"/>
  </cols>
  <sheetData>
    <row r="1" customFormat="false" ht="24" hidden="false" customHeight="false" outlineLevel="0" collapsed="false">
      <c r="A1" s="2" t="s">
        <v>0</v>
      </c>
      <c r="S1" s="3" t="s">
        <v>1</v>
      </c>
      <c r="T1" s="4" t="s">
        <v>2</v>
      </c>
      <c r="U1" s="4" t="s">
        <v>3</v>
      </c>
    </row>
    <row r="2" customFormat="false" ht="14.25" hidden="false" customHeight="false" outlineLevel="0" collapsed="false">
      <c r="I2" s="5" t="s">
        <v>4</v>
      </c>
      <c r="S2" s="4"/>
    </row>
    <row r="3" customFormat="false" ht="15" hidden="false" customHeight="false" outlineLevel="0" collapsed="false">
      <c r="B3" s="6" t="s">
        <v>5</v>
      </c>
      <c r="C3" s="7"/>
      <c r="D3" s="7"/>
      <c r="E3" s="7"/>
      <c r="F3" s="7"/>
      <c r="G3" s="8"/>
      <c r="I3" s="9" t="s">
        <v>6</v>
      </c>
      <c r="S3" s="4"/>
    </row>
    <row r="4" customFormat="false" ht="14.25" hidden="false" customHeight="false" outlineLevel="0" collapsed="false">
      <c r="B4" s="10" t="s">
        <v>7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B5" s="10" t="s">
        <v>8</v>
      </c>
      <c r="C5" s="11"/>
      <c r="D5" s="11"/>
      <c r="E5" s="11"/>
      <c r="F5" s="11"/>
      <c r="G5" s="12"/>
      <c r="P5" s="13"/>
      <c r="Q5" s="14"/>
      <c r="R5" s="15" t="s">
        <v>9</v>
      </c>
    </row>
    <row r="6" customFormat="false" ht="13.5" hidden="false" customHeight="false" outlineLevel="0" collapsed="false">
      <c r="B6" s="16" t="s">
        <v>10</v>
      </c>
      <c r="C6" s="11"/>
      <c r="D6" s="11"/>
      <c r="E6" s="11"/>
      <c r="F6" s="11"/>
      <c r="G6" s="12"/>
      <c r="P6" s="17" t="s">
        <v>11</v>
      </c>
      <c r="Q6" s="18" t="s">
        <v>12</v>
      </c>
      <c r="R6" s="19" t="n">
        <f aca="true">RAND()</f>
        <v>0.683500948959219</v>
      </c>
    </row>
    <row r="7" customFormat="false" ht="13.5" hidden="false" customHeight="false" outlineLevel="0" collapsed="false">
      <c r="B7" s="16" t="s">
        <v>13</v>
      </c>
      <c r="C7" s="11"/>
      <c r="D7" s="11"/>
      <c r="E7" s="11"/>
      <c r="F7" s="11"/>
      <c r="G7" s="12"/>
      <c r="P7" s="17"/>
      <c r="Q7" s="20" t="s">
        <v>14</v>
      </c>
      <c r="R7" s="21" t="n">
        <f aca="true">RAND()</f>
        <v>0.179924562676023</v>
      </c>
    </row>
    <row r="8" customFormat="false" ht="13.5" hidden="false" customHeight="false" outlineLevel="0" collapsed="false">
      <c r="B8" s="16"/>
      <c r="C8" s="11"/>
      <c r="D8" s="11"/>
      <c r="E8" s="11"/>
      <c r="F8" s="11"/>
      <c r="G8" s="12"/>
      <c r="P8" s="17"/>
      <c r="Q8" s="20" t="s">
        <v>15</v>
      </c>
      <c r="R8" s="21" t="n">
        <f aca="true">RAND()</f>
        <v>0.305574768687637</v>
      </c>
    </row>
    <row r="9" customFormat="false" ht="13.5" hidden="false" customHeight="false" outlineLevel="0" collapsed="false">
      <c r="B9" s="16" t="s">
        <v>16</v>
      </c>
      <c r="C9" s="11"/>
      <c r="D9" s="11"/>
      <c r="E9" s="11"/>
      <c r="F9" s="11"/>
      <c r="G9" s="12"/>
      <c r="P9" s="17"/>
      <c r="Q9" s="20" t="s">
        <v>17</v>
      </c>
      <c r="R9" s="21" t="n">
        <f aca="true">RAND()</f>
        <v>0.61852177950405</v>
      </c>
    </row>
    <row r="10" customFormat="false" ht="13.5" hidden="false" customHeight="false" outlineLevel="0" collapsed="false">
      <c r="B10" s="16" t="s">
        <v>18</v>
      </c>
      <c r="C10" s="11"/>
      <c r="D10" s="11"/>
      <c r="E10" s="11"/>
      <c r="F10" s="11"/>
      <c r="G10" s="12"/>
      <c r="P10" s="17"/>
      <c r="Q10" s="20" t="s">
        <v>19</v>
      </c>
      <c r="R10" s="21" t="n">
        <f aca="true">RAND()</f>
        <v>0.739255894873965</v>
      </c>
    </row>
    <row r="11" customFormat="false" ht="14.25" hidden="false" customHeight="false" outlineLevel="0" collapsed="false">
      <c r="B11" s="22" t="s">
        <v>20</v>
      </c>
      <c r="C11" s="23"/>
      <c r="D11" s="23"/>
      <c r="E11" s="23"/>
      <c r="F11" s="23"/>
      <c r="G11" s="24"/>
      <c r="P11" s="17"/>
      <c r="Q11" s="20" t="s">
        <v>21</v>
      </c>
      <c r="R11" s="21" t="n">
        <f aca="true">RAND()</f>
        <v>0.0919471988878354</v>
      </c>
    </row>
    <row r="12" customFormat="false" ht="14.25" hidden="false" customHeight="false" outlineLevel="0" collapsed="false">
      <c r="P12" s="17"/>
      <c r="Q12" s="20" t="s">
        <v>22</v>
      </c>
      <c r="R12" s="21" t="n">
        <f aca="true">RAND()</f>
        <v>0.311563591959133</v>
      </c>
    </row>
    <row r="13" customFormat="false" ht="13.5" hidden="false" customHeight="false" outlineLevel="0" collapsed="false">
      <c r="B13" s="25" t="s">
        <v>23</v>
      </c>
      <c r="C13" s="26"/>
      <c r="D13" s="26"/>
      <c r="E13" s="26"/>
      <c r="F13" s="26"/>
      <c r="G13" s="27"/>
      <c r="P13" s="17"/>
      <c r="Q13" s="20" t="s">
        <v>24</v>
      </c>
      <c r="R13" s="21" t="n">
        <f aca="true">RAND()</f>
        <v>0.107107232823964</v>
      </c>
    </row>
    <row r="14" customFormat="false" ht="13.5" hidden="false" customHeight="false" outlineLevel="0" collapsed="false">
      <c r="B14" s="16" t="s">
        <v>25</v>
      </c>
      <c r="C14" s="11"/>
      <c r="D14" s="11"/>
      <c r="E14" s="11"/>
      <c r="F14" s="11"/>
      <c r="G14" s="12"/>
      <c r="P14" s="17"/>
      <c r="Q14" s="20" t="s">
        <v>26</v>
      </c>
      <c r="R14" s="21" t="n">
        <f aca="true">RAND()</f>
        <v>0.0367662120318027</v>
      </c>
    </row>
    <row r="15" customFormat="false" ht="14.25" hidden="false" customHeight="false" outlineLevel="0" collapsed="false">
      <c r="B15" s="16" t="s">
        <v>27</v>
      </c>
      <c r="C15" s="11"/>
      <c r="D15" s="11"/>
      <c r="E15" s="11"/>
      <c r="F15" s="11"/>
      <c r="G15" s="12"/>
      <c r="P15" s="17"/>
      <c r="Q15" s="28" t="s">
        <v>28</v>
      </c>
      <c r="R15" s="29" t="n">
        <f aca="true">RAND()</f>
        <v>0.74665643876146</v>
      </c>
    </row>
    <row r="16" customFormat="false" ht="13.5" hidden="false" customHeight="false" outlineLevel="0" collapsed="false">
      <c r="B16" s="16"/>
      <c r="C16" s="11"/>
      <c r="D16" s="11"/>
      <c r="E16" s="11"/>
      <c r="F16" s="11"/>
      <c r="G16" s="12"/>
      <c r="P16" s="30" t="s">
        <v>29</v>
      </c>
      <c r="Q16" s="20" t="s">
        <v>30</v>
      </c>
      <c r="R16" s="21" t="n">
        <f aca="true">RAND()</f>
        <v>0.970055441532507</v>
      </c>
    </row>
    <row r="17" customFormat="false" ht="13.5" hidden="false" customHeight="false" outlineLevel="0" collapsed="false">
      <c r="B17" s="31" t="s">
        <v>31</v>
      </c>
      <c r="C17" s="11"/>
      <c r="D17" s="11"/>
      <c r="E17" s="11"/>
      <c r="F17" s="11"/>
      <c r="G17" s="12"/>
      <c r="P17" s="30"/>
      <c r="Q17" s="20" t="s">
        <v>32</v>
      </c>
      <c r="R17" s="21" t="n">
        <f aca="true">RAND()</f>
        <v>0.381434183866727</v>
      </c>
    </row>
    <row r="18" customFormat="false" ht="13.5" hidden="false" customHeight="false" outlineLevel="0" collapsed="false">
      <c r="B18" s="16" t="s">
        <v>33</v>
      </c>
      <c r="C18" s="11"/>
      <c r="D18" s="11"/>
      <c r="E18" s="11"/>
      <c r="F18" s="11"/>
      <c r="G18" s="12"/>
      <c r="P18" s="30"/>
      <c r="Q18" s="20" t="s">
        <v>34</v>
      </c>
      <c r="R18" s="21" t="n">
        <f aca="true">RAND()</f>
        <v>0.932813115754914</v>
      </c>
    </row>
    <row r="19" customFormat="false" ht="13.5" hidden="false" customHeight="false" outlineLevel="0" collapsed="false">
      <c r="B19" s="16" t="s">
        <v>35</v>
      </c>
      <c r="C19" s="11"/>
      <c r="D19" s="11"/>
      <c r="E19" s="11"/>
      <c r="F19" s="11"/>
      <c r="G19" s="12"/>
      <c r="P19" s="30"/>
      <c r="Q19" s="20" t="s">
        <v>36</v>
      </c>
      <c r="R19" s="21" t="n">
        <f aca="true">RAND()</f>
        <v>0.425829236660929</v>
      </c>
    </row>
    <row r="20" customFormat="false" ht="14.25" hidden="false" customHeight="false" outlineLevel="0" collapsed="false">
      <c r="B20" s="22" t="s">
        <v>37</v>
      </c>
      <c r="C20" s="23"/>
      <c r="D20" s="23"/>
      <c r="E20" s="23"/>
      <c r="F20" s="23"/>
      <c r="G20" s="24"/>
      <c r="P20" s="30"/>
      <c r="Q20" s="20" t="s">
        <v>38</v>
      </c>
      <c r="R20" s="21" t="n">
        <f aca="true">RAND()</f>
        <v>0.500470631919925</v>
      </c>
    </row>
    <row r="21" customFormat="false" ht="14.25" hidden="false" customHeight="false" outlineLevel="0" collapsed="false">
      <c r="P21" s="30"/>
      <c r="Q21" s="20" t="s">
        <v>39</v>
      </c>
      <c r="R21" s="21" t="n">
        <f aca="true">RAND()</f>
        <v>0.380780778523857</v>
      </c>
    </row>
    <row r="22" customFormat="false" ht="13.5" hidden="false" customHeight="false" outlineLevel="0" collapsed="false">
      <c r="B22" s="32" t="s">
        <v>40</v>
      </c>
      <c r="C22" s="26"/>
      <c r="D22" s="26"/>
      <c r="E22" s="26"/>
      <c r="F22" s="26"/>
      <c r="G22" s="27"/>
      <c r="P22" s="30"/>
      <c r="Q22" s="20" t="s">
        <v>41</v>
      </c>
      <c r="R22" s="21" t="n">
        <f aca="true">RAND()</f>
        <v>0.288516980793621</v>
      </c>
    </row>
    <row r="23" customFormat="false" ht="13.5" hidden="false" customHeight="false" outlineLevel="0" collapsed="false">
      <c r="B23" s="16" t="s">
        <v>42</v>
      </c>
      <c r="C23" s="11"/>
      <c r="D23" s="11"/>
      <c r="E23" s="11"/>
      <c r="F23" s="11"/>
      <c r="G23" s="12"/>
      <c r="P23" s="30"/>
      <c r="Q23" s="20" t="s">
        <v>43</v>
      </c>
      <c r="R23" s="21" t="n">
        <f aca="true">RAND()</f>
        <v>0.347780468433869</v>
      </c>
    </row>
    <row r="24" customFormat="false" ht="13.5" hidden="false" customHeight="false" outlineLevel="0" collapsed="false">
      <c r="B24" s="31"/>
      <c r="C24" s="11"/>
      <c r="D24" s="11"/>
      <c r="E24" s="11"/>
      <c r="F24" s="11"/>
      <c r="G24" s="12"/>
      <c r="P24" s="30"/>
      <c r="Q24" s="20" t="s">
        <v>44</v>
      </c>
      <c r="R24" s="21" t="n">
        <f aca="true">RAND()</f>
        <v>0.363329452675909</v>
      </c>
    </row>
    <row r="25" customFormat="false" ht="14.25" hidden="false" customHeight="false" outlineLevel="0" collapsed="false">
      <c r="B25" s="16" t="s">
        <v>45</v>
      </c>
      <c r="C25" s="11"/>
      <c r="D25" s="11"/>
      <c r="E25" s="11"/>
      <c r="F25" s="11"/>
      <c r="G25" s="12"/>
      <c r="P25" s="30"/>
      <c r="Q25" s="20" t="s">
        <v>46</v>
      </c>
      <c r="R25" s="21" t="n">
        <f aca="true">RAND()</f>
        <v>0.666623210954804</v>
      </c>
    </row>
    <row r="26" customFormat="false" ht="13.5" hidden="false" customHeight="false" outlineLevel="0" collapsed="false">
      <c r="B26" s="16" t="s">
        <v>47</v>
      </c>
      <c r="C26" s="11"/>
      <c r="D26" s="11"/>
      <c r="E26" s="11"/>
      <c r="F26" s="11"/>
      <c r="G26" s="12"/>
      <c r="P26" s="17" t="s">
        <v>48</v>
      </c>
      <c r="Q26" s="18" t="s">
        <v>49</v>
      </c>
      <c r="R26" s="19" t="n">
        <f aca="true">RAND()</f>
        <v>0.711039190653088</v>
      </c>
    </row>
    <row r="27" customFormat="false" ht="13.5" hidden="false" customHeight="false" outlineLevel="0" collapsed="false">
      <c r="B27" s="16" t="s">
        <v>50</v>
      </c>
      <c r="C27" s="11"/>
      <c r="D27" s="11"/>
      <c r="E27" s="11"/>
      <c r="F27" s="11"/>
      <c r="G27" s="12"/>
      <c r="P27" s="17"/>
      <c r="Q27" s="20" t="s">
        <v>51</v>
      </c>
      <c r="R27" s="21" t="n">
        <f aca="true">RAND()</f>
        <v>0.875191980109767</v>
      </c>
    </row>
    <row r="28" customFormat="false" ht="14.25" hidden="false" customHeight="false" outlineLevel="0" collapsed="false">
      <c r="B28" s="22" t="s">
        <v>52</v>
      </c>
      <c r="C28" s="23"/>
      <c r="D28" s="23"/>
      <c r="E28" s="23"/>
      <c r="F28" s="23"/>
      <c r="G28" s="24"/>
      <c r="P28" s="17"/>
      <c r="Q28" s="20" t="s">
        <v>53</v>
      </c>
      <c r="R28" s="21" t="n">
        <f aca="true">RAND()</f>
        <v>0.908371657250162</v>
      </c>
    </row>
    <row r="29" customFormat="false" ht="14.25" hidden="false" customHeight="false" outlineLevel="0" collapsed="false">
      <c r="P29" s="17"/>
      <c r="Q29" s="20" t="s">
        <v>54</v>
      </c>
      <c r="R29" s="21" t="n">
        <f aca="true">RAND()</f>
        <v>0.789196202010786</v>
      </c>
    </row>
    <row r="30" customFormat="false" ht="14.25" hidden="false" customHeight="false" outlineLevel="0" collapsed="false">
      <c r="B30" s="33" t="s">
        <v>55</v>
      </c>
      <c r="C30" s="34"/>
      <c r="D30" s="34"/>
      <c r="E30" s="7"/>
      <c r="F30" s="7"/>
      <c r="G30" s="8"/>
      <c r="P30" s="17"/>
      <c r="Q30" s="20" t="s">
        <v>56</v>
      </c>
      <c r="R30" s="21" t="n">
        <f aca="true">RAND()</f>
        <v>0.767129793065453</v>
      </c>
    </row>
    <row r="31" customFormat="false" ht="13.5" hidden="false" customHeight="false" outlineLevel="0" collapsed="false">
      <c r="B31" s="16" t="s">
        <v>57</v>
      </c>
      <c r="C31" s="35"/>
      <c r="D31" s="35"/>
      <c r="E31" s="35"/>
      <c r="F31" s="35"/>
      <c r="G31" s="36"/>
      <c r="P31" s="17"/>
      <c r="Q31" s="20" t="s">
        <v>58</v>
      </c>
      <c r="R31" s="21" t="n">
        <f aca="true">RAND()</f>
        <v>0.951083425510123</v>
      </c>
    </row>
    <row r="32" customFormat="false" ht="13.5" hidden="false" customHeight="false" outlineLevel="0" collapsed="false">
      <c r="B32" s="16" t="s">
        <v>59</v>
      </c>
      <c r="C32" s="35"/>
      <c r="D32" s="35"/>
      <c r="E32" s="35"/>
      <c r="F32" s="35"/>
      <c r="G32" s="36"/>
      <c r="P32" s="17"/>
      <c r="Q32" s="20" t="s">
        <v>60</v>
      </c>
      <c r="R32" s="21" t="n">
        <f aca="true">RAND()</f>
        <v>0.264701684569458</v>
      </c>
    </row>
    <row r="33" customFormat="false" ht="13.5" hidden="false" customHeight="false" outlineLevel="0" collapsed="false">
      <c r="B33" s="16"/>
      <c r="C33" s="35"/>
      <c r="D33" s="35"/>
      <c r="E33" s="35"/>
      <c r="F33" s="35"/>
      <c r="G33" s="36"/>
      <c r="P33" s="17"/>
      <c r="Q33" s="20" t="s">
        <v>61</v>
      </c>
      <c r="R33" s="21" t="n">
        <f aca="true">RAND()</f>
        <v>0.705474396462994</v>
      </c>
    </row>
    <row r="34" customFormat="false" ht="13.5" hidden="false" customHeight="false" outlineLevel="0" collapsed="false">
      <c r="B34" s="16" t="s">
        <v>62</v>
      </c>
      <c r="C34" s="35"/>
      <c r="D34" s="35"/>
      <c r="E34" s="35"/>
      <c r="F34" s="35"/>
      <c r="G34" s="36"/>
      <c r="P34" s="17"/>
      <c r="Q34" s="20" t="s">
        <v>63</v>
      </c>
      <c r="R34" s="21" t="n">
        <f aca="true">RAND()</f>
        <v>0.227871513524626</v>
      </c>
    </row>
    <row r="35" customFormat="false" ht="14.25" hidden="false" customHeight="false" outlineLevel="0" collapsed="false">
      <c r="B35" s="16" t="s">
        <v>64</v>
      </c>
      <c r="C35" s="35"/>
      <c r="D35" s="35"/>
      <c r="E35" s="35"/>
      <c r="F35" s="35"/>
      <c r="G35" s="36"/>
      <c r="P35" s="17"/>
      <c r="Q35" s="28" t="s">
        <v>65</v>
      </c>
      <c r="R35" s="29" t="n">
        <f aca="true">RAND()</f>
        <v>0.354473508440396</v>
      </c>
    </row>
    <row r="36" customFormat="false" ht="13.5" hidden="false" customHeight="false" outlineLevel="0" collapsed="false">
      <c r="B36" s="16" t="s">
        <v>66</v>
      </c>
      <c r="C36" s="35"/>
      <c r="D36" s="35"/>
      <c r="E36" s="35"/>
      <c r="F36" s="35"/>
      <c r="G36" s="36"/>
      <c r="P36" s="30" t="s">
        <v>67</v>
      </c>
      <c r="Q36" s="20" t="s">
        <v>68</v>
      </c>
      <c r="R36" s="21" t="n">
        <f aca="true">RAND()</f>
        <v>0.831632647713794</v>
      </c>
    </row>
    <row r="37" customFormat="false" ht="13.5" hidden="false" customHeight="false" outlineLevel="0" collapsed="false">
      <c r="B37" s="16"/>
      <c r="C37" s="35"/>
      <c r="D37" s="35"/>
      <c r="E37" s="35"/>
      <c r="F37" s="35"/>
      <c r="G37" s="36"/>
      <c r="P37" s="30"/>
      <c r="Q37" s="20" t="s">
        <v>69</v>
      </c>
      <c r="R37" s="21" t="n">
        <f aca="true">RAND()</f>
        <v>0.660966210428964</v>
      </c>
    </row>
    <row r="38" customFormat="false" ht="13.5" hidden="false" customHeight="false" outlineLevel="0" collapsed="false">
      <c r="B38" s="16" t="s">
        <v>70</v>
      </c>
      <c r="C38" s="35"/>
      <c r="D38" s="35"/>
      <c r="E38" s="35"/>
      <c r="F38" s="35"/>
      <c r="G38" s="36"/>
      <c r="P38" s="30"/>
      <c r="Q38" s="20" t="s">
        <v>71</v>
      </c>
      <c r="R38" s="21" t="n">
        <f aca="true">RAND()</f>
        <v>0.35236574601029</v>
      </c>
    </row>
    <row r="39" customFormat="false" ht="13.5" hidden="false" customHeight="false" outlineLevel="0" collapsed="false">
      <c r="B39" s="16" t="s">
        <v>72</v>
      </c>
      <c r="C39" s="35"/>
      <c r="D39" s="35"/>
      <c r="E39" s="35"/>
      <c r="F39" s="35"/>
      <c r="G39" s="36"/>
      <c r="P39" s="30"/>
      <c r="Q39" s="20" t="s">
        <v>73</v>
      </c>
      <c r="R39" s="21" t="n">
        <f aca="true">RAND()</f>
        <v>0.754072592638853</v>
      </c>
    </row>
    <row r="40" customFormat="false" ht="13.5" hidden="false" customHeight="false" outlineLevel="0" collapsed="false">
      <c r="B40" s="37" t="s">
        <v>74</v>
      </c>
      <c r="F40" s="35"/>
      <c r="G40" s="36"/>
      <c r="P40" s="30"/>
      <c r="Q40" s="20" t="s">
        <v>75</v>
      </c>
      <c r="R40" s="21" t="n">
        <f aca="true">RAND()</f>
        <v>0.11125532868951</v>
      </c>
    </row>
    <row r="41" customFormat="false" ht="13.5" hidden="false" customHeight="false" outlineLevel="0" collapsed="false">
      <c r="B41" s="16" t="s">
        <v>76</v>
      </c>
      <c r="C41" s="35"/>
      <c r="D41" s="35"/>
      <c r="E41" s="35"/>
      <c r="F41" s="35"/>
      <c r="G41" s="36"/>
      <c r="P41" s="30"/>
      <c r="Q41" s="20" t="s">
        <v>77</v>
      </c>
      <c r="R41" s="21" t="n">
        <f aca="true">RAND()</f>
        <v>0.527897072265036</v>
      </c>
    </row>
    <row r="42" customFormat="false" ht="13.5" hidden="false" customHeight="false" outlineLevel="0" collapsed="false">
      <c r="B42" s="16"/>
      <c r="C42" s="35"/>
      <c r="D42" s="35"/>
      <c r="E42" s="35"/>
      <c r="F42" s="35"/>
      <c r="G42" s="36"/>
      <c r="P42" s="30"/>
      <c r="Q42" s="20" t="s">
        <v>78</v>
      </c>
      <c r="R42" s="21" t="n">
        <f aca="true">RAND()</f>
        <v>0.229221556299146</v>
      </c>
    </row>
    <row r="43" customFormat="false" ht="13.5" hidden="false" customHeight="false" outlineLevel="0" collapsed="false">
      <c r="B43" s="16" t="s">
        <v>79</v>
      </c>
      <c r="C43" s="35"/>
      <c r="D43" s="35"/>
      <c r="E43" s="35"/>
      <c r="F43" s="35"/>
      <c r="G43" s="36"/>
      <c r="P43" s="30"/>
      <c r="Q43" s="20" t="s">
        <v>80</v>
      </c>
      <c r="R43" s="21" t="n">
        <f aca="true">RAND()</f>
        <v>0.181690720444143</v>
      </c>
    </row>
    <row r="44" customFormat="false" ht="13.5" hidden="false" customHeight="false" outlineLevel="0" collapsed="false">
      <c r="B44" s="16" t="s">
        <v>72</v>
      </c>
      <c r="C44" s="35"/>
      <c r="D44" s="35"/>
      <c r="E44" s="35"/>
      <c r="F44" s="35"/>
      <c r="G44" s="36"/>
      <c r="P44" s="30"/>
      <c r="Q44" s="20" t="s">
        <v>81</v>
      </c>
      <c r="R44" s="21" t="n">
        <f aca="true">RAND()</f>
        <v>0.475733865706856</v>
      </c>
    </row>
    <row r="45" customFormat="false" ht="14.25" hidden="false" customHeight="false" outlineLevel="0" collapsed="false">
      <c r="B45" s="16" t="s">
        <v>82</v>
      </c>
      <c r="C45" s="35"/>
      <c r="D45" s="35"/>
      <c r="E45" s="35"/>
      <c r="F45" s="35"/>
      <c r="G45" s="36"/>
      <c r="P45" s="30"/>
      <c r="Q45" s="20" t="s">
        <v>83</v>
      </c>
      <c r="R45" s="21" t="n">
        <f aca="true">RAND()</f>
        <v>0.178059302486998</v>
      </c>
    </row>
    <row r="46" customFormat="false" ht="13.5" hidden="false" customHeight="false" outlineLevel="0" collapsed="false">
      <c r="B46" s="16" t="s">
        <v>84</v>
      </c>
      <c r="C46" s="35"/>
      <c r="D46" s="35"/>
      <c r="E46" s="35"/>
      <c r="F46" s="35"/>
      <c r="G46" s="36"/>
      <c r="P46" s="17" t="s">
        <v>85</v>
      </c>
      <c r="Q46" s="18" t="s">
        <v>86</v>
      </c>
      <c r="R46" s="19" t="n">
        <f aca="true">RAND()</f>
        <v>0.641426065597741</v>
      </c>
    </row>
    <row r="47" customFormat="false" ht="13.5" hidden="false" customHeight="false" outlineLevel="0" collapsed="false">
      <c r="B47" s="16"/>
      <c r="C47" s="35"/>
      <c r="D47" s="35"/>
      <c r="E47" s="35"/>
      <c r="F47" s="35"/>
      <c r="G47" s="36"/>
      <c r="P47" s="17"/>
      <c r="Q47" s="20" t="s">
        <v>87</v>
      </c>
      <c r="R47" s="21" t="n">
        <f aca="true">RAND()</f>
        <v>0.100366198068691</v>
      </c>
    </row>
    <row r="48" customFormat="false" ht="14.25" hidden="false" customHeight="false" outlineLevel="0" collapsed="false">
      <c r="B48" s="22" t="s">
        <v>88</v>
      </c>
      <c r="C48" s="38"/>
      <c r="D48" s="38"/>
      <c r="E48" s="38"/>
      <c r="F48" s="38"/>
      <c r="G48" s="39"/>
      <c r="P48" s="17"/>
      <c r="Q48" s="20" t="s">
        <v>89</v>
      </c>
      <c r="R48" s="21" t="n">
        <f aca="true">RAND()</f>
        <v>0.962047431335956</v>
      </c>
    </row>
    <row r="49" customFormat="false" ht="13.5" hidden="false" customHeight="false" outlineLevel="0" collapsed="false">
      <c r="B49" s="35"/>
      <c r="C49" s="35"/>
      <c r="D49" s="35"/>
      <c r="E49" s="35"/>
      <c r="F49" s="35"/>
      <c r="G49" s="35"/>
      <c r="P49" s="17"/>
      <c r="Q49" s="20" t="s">
        <v>90</v>
      </c>
      <c r="R49" s="21" t="n">
        <f aca="true">RAND()</f>
        <v>0.0255545442066685</v>
      </c>
    </row>
    <row r="50" customFormat="false" ht="14.25" hidden="false" customHeight="false" outlineLevel="0" collapsed="false">
      <c r="B50" s="35"/>
      <c r="C50" s="35"/>
      <c r="D50" s="35"/>
      <c r="E50" s="35"/>
      <c r="F50" s="35"/>
      <c r="G50" s="35"/>
      <c r="P50" s="17"/>
      <c r="Q50" s="20" t="s">
        <v>91</v>
      </c>
      <c r="R50" s="21" t="n">
        <f aca="true">RAND()</f>
        <v>0.370762087817691</v>
      </c>
    </row>
    <row r="51" customFormat="false" ht="13.5" hidden="false" customHeight="false" outlineLevel="0" collapsed="false">
      <c r="B51" s="25"/>
      <c r="C51" s="40" t="s">
        <v>92</v>
      </c>
      <c r="D51" s="32" t="s">
        <v>93</v>
      </c>
      <c r="E51" s="40" t="s">
        <v>92</v>
      </c>
      <c r="P51" s="17"/>
      <c r="Q51" s="20" t="s">
        <v>94</v>
      </c>
      <c r="R51" s="21" t="n">
        <f aca="true">RAND()</f>
        <v>0.135771729999525</v>
      </c>
    </row>
    <row r="52" customFormat="false" ht="13.5" hidden="false" customHeight="false" outlineLevel="0" collapsed="false">
      <c r="B52" s="16" t="s">
        <v>95</v>
      </c>
      <c r="C52" s="41" t="n">
        <f aca="false">COUNTIF(C$75:C$94,"&lt;0.05")</f>
        <v>0</v>
      </c>
      <c r="D52" s="42" t="s">
        <v>96</v>
      </c>
      <c r="E52" s="41" t="n">
        <f aca="false">COUNTIF(D$75:D$94,"&lt;-2.5")</f>
        <v>1</v>
      </c>
      <c r="P52" s="17"/>
      <c r="Q52" s="20" t="s">
        <v>97</v>
      </c>
      <c r="R52" s="21" t="n">
        <f aca="true">RAND()</f>
        <v>0.792075172804186</v>
      </c>
    </row>
    <row r="53" customFormat="false" ht="13.5" hidden="false" customHeight="false" outlineLevel="0" collapsed="false">
      <c r="B53" s="31" t="s">
        <v>98</v>
      </c>
      <c r="C53" s="41" t="n">
        <f aca="false">COUNTIF(C$75:C$94,"&lt;0.1")-C52</f>
        <v>0</v>
      </c>
      <c r="D53" s="43" t="s">
        <v>99</v>
      </c>
      <c r="E53" s="41" t="n">
        <f aca="false">COUNTIF(D$75:D$94,"&lt;-2.0")-E52</f>
        <v>0</v>
      </c>
      <c r="P53" s="17"/>
      <c r="Q53" s="20" t="s">
        <v>100</v>
      </c>
      <c r="R53" s="21" t="n">
        <f aca="true">RAND()</f>
        <v>0.513229459205557</v>
      </c>
    </row>
    <row r="54" customFormat="false" ht="13.5" hidden="false" customHeight="false" outlineLevel="0" collapsed="false">
      <c r="B54" s="31" t="s">
        <v>101</v>
      </c>
      <c r="C54" s="41" t="n">
        <f aca="false">COUNTIF(C$75:C$94,"&lt;0.15")-SUM(C$52:C53)</f>
        <v>0</v>
      </c>
      <c r="D54" s="43" t="s">
        <v>102</v>
      </c>
      <c r="E54" s="41" t="n">
        <f aca="false">COUNTIF(D$75:D$94,"&lt;-1.5")-SUM(E$52:E53)</f>
        <v>0</v>
      </c>
      <c r="P54" s="17"/>
      <c r="Q54" s="20" t="s">
        <v>103</v>
      </c>
      <c r="R54" s="21" t="n">
        <f aca="true">RAND()</f>
        <v>0.339702160320814</v>
      </c>
    </row>
    <row r="55" customFormat="false" ht="14.25" hidden="false" customHeight="false" outlineLevel="0" collapsed="false">
      <c r="B55" s="31" t="s">
        <v>104</v>
      </c>
      <c r="C55" s="41" t="n">
        <f aca="false">COUNTIF(C$75:C$94,"&lt;0.2")-SUM(C$52:C54)</f>
        <v>0</v>
      </c>
      <c r="D55" s="43" t="s">
        <v>105</v>
      </c>
      <c r="E55" s="41" t="n">
        <f aca="false">COUNTIF(D$75:D$94,"&lt;-1")-SUM(E$52:E54)</f>
        <v>4</v>
      </c>
      <c r="P55" s="17"/>
      <c r="Q55" s="28" t="s">
        <v>106</v>
      </c>
      <c r="R55" s="29" t="n">
        <f aca="true">RAND()</f>
        <v>0.0621144887139781</v>
      </c>
    </row>
    <row r="56" customFormat="false" ht="13.5" hidden="false" customHeight="false" outlineLevel="0" collapsed="false">
      <c r="B56" s="31" t="s">
        <v>107</v>
      </c>
      <c r="C56" s="41" t="n">
        <f aca="false">COUNTIF(C$75:C$94,"&lt;0.25")-SUM(C$52:C55)</f>
        <v>0</v>
      </c>
      <c r="D56" s="43" t="s">
        <v>108</v>
      </c>
      <c r="E56" s="41" t="n">
        <f aca="false">COUNTIF(D$75:D$94,"&lt;-0.5")-SUM(E$52:E55)</f>
        <v>4</v>
      </c>
      <c r="P56" s="30" t="s">
        <v>109</v>
      </c>
      <c r="Q56" s="20" t="s">
        <v>110</v>
      </c>
      <c r="R56" s="21" t="n">
        <f aca="true">RAND()</f>
        <v>0.284699673226661</v>
      </c>
    </row>
    <row r="57" customFormat="false" ht="13.5" hidden="false" customHeight="false" outlineLevel="0" collapsed="false">
      <c r="B57" s="31" t="s">
        <v>111</v>
      </c>
      <c r="C57" s="41" t="n">
        <f aca="false">COUNTIF(C$75:C$94,"&lt;0.3")-SUM(C$52:C56)</f>
        <v>1</v>
      </c>
      <c r="D57" s="43" t="s">
        <v>112</v>
      </c>
      <c r="E57" s="41" t="n">
        <f aca="false">COUNTIF(D$75:D$94,"&lt;0")-SUM(E$52:E56)</f>
        <v>2</v>
      </c>
      <c r="P57" s="30"/>
      <c r="Q57" s="20" t="s">
        <v>113</v>
      </c>
      <c r="R57" s="21" t="n">
        <f aca="true">RAND()</f>
        <v>0.986218034809879</v>
      </c>
    </row>
    <row r="58" customFormat="false" ht="13.5" hidden="false" customHeight="false" outlineLevel="0" collapsed="false">
      <c r="B58" s="31" t="s">
        <v>114</v>
      </c>
      <c r="C58" s="41" t="n">
        <f aca="false">COUNTIF(C$75:C$94,"&lt;0.35")-SUM(C$52:C57)</f>
        <v>0</v>
      </c>
      <c r="D58" s="43" t="s">
        <v>115</v>
      </c>
      <c r="E58" s="41" t="n">
        <f aca="false">COUNTIF(D$75:D$94,"&lt;0.5")-SUM(E$52:E57)</f>
        <v>3</v>
      </c>
      <c r="P58" s="30"/>
      <c r="Q58" s="20" t="s">
        <v>116</v>
      </c>
      <c r="R58" s="21" t="n">
        <f aca="true">RAND()</f>
        <v>0.030116987366301</v>
      </c>
    </row>
    <row r="59" customFormat="false" ht="13.5" hidden="false" customHeight="false" outlineLevel="0" collapsed="false">
      <c r="B59" s="31" t="s">
        <v>117</v>
      </c>
      <c r="C59" s="41" t="n">
        <f aca="false">COUNTIF(C$75:C$94,"&lt;0.4")-SUM(C$52:C58)</f>
        <v>4</v>
      </c>
      <c r="D59" s="43" t="s">
        <v>118</v>
      </c>
      <c r="E59" s="41" t="n">
        <f aca="false">COUNTIF(D$75:D$94,"&lt;1")-SUM(E$52:E58)</f>
        <v>4</v>
      </c>
      <c r="P59" s="30"/>
      <c r="Q59" s="20" t="s">
        <v>119</v>
      </c>
      <c r="R59" s="21" t="n">
        <f aca="true">RAND()</f>
        <v>0.720022631949969</v>
      </c>
    </row>
    <row r="60" customFormat="false" ht="13.5" hidden="false" customHeight="false" outlineLevel="0" collapsed="false">
      <c r="B60" s="31" t="s">
        <v>120</v>
      </c>
      <c r="C60" s="41" t="n">
        <f aca="false">COUNTIF(C$75:C$94,"&lt;0.45")-SUM(C$52:C59)</f>
        <v>3</v>
      </c>
      <c r="D60" s="43" t="s">
        <v>121</v>
      </c>
      <c r="E60" s="41" t="n">
        <f aca="false">COUNTIF(D$75:D$94,"&lt;1.5")-SUM(E$52:E59)</f>
        <v>1</v>
      </c>
      <c r="P60" s="30"/>
      <c r="Q60" s="20" t="s">
        <v>122</v>
      </c>
      <c r="R60" s="21" t="n">
        <f aca="true">RAND()</f>
        <v>0.292647938632701</v>
      </c>
    </row>
    <row r="61" customFormat="false" ht="13.5" hidden="false" customHeight="false" outlineLevel="0" collapsed="false">
      <c r="B61" s="31" t="s">
        <v>123</v>
      </c>
      <c r="C61" s="41" t="n">
        <f aca="false">COUNTIF(C$75:C$94,"&lt;0.5")-SUM(C$52:C60)</f>
        <v>3</v>
      </c>
      <c r="D61" s="43" t="s">
        <v>124</v>
      </c>
      <c r="E61" s="41" t="n">
        <f aca="false">COUNTIF(D$75:D$94,"&lt;2")-SUM(E$52:E60)</f>
        <v>1</v>
      </c>
      <c r="P61" s="30"/>
      <c r="Q61" s="20" t="s">
        <v>125</v>
      </c>
      <c r="R61" s="21" t="n">
        <f aca="true">RAND()</f>
        <v>0.177609108981469</v>
      </c>
    </row>
    <row r="62" customFormat="false" ht="13.5" hidden="false" customHeight="false" outlineLevel="0" collapsed="false">
      <c r="B62" s="31" t="s">
        <v>126</v>
      </c>
      <c r="C62" s="41" t="n">
        <f aca="false">COUNTIF(C$75:C$94,"&lt;0.55")-SUM(C$52:C61)</f>
        <v>3</v>
      </c>
      <c r="D62" s="43" t="s">
        <v>127</v>
      </c>
      <c r="E62" s="41" t="n">
        <f aca="false">COUNTIF(D$75:D$94,"&lt;2.5")-SUM(E$52:E61)</f>
        <v>0</v>
      </c>
      <c r="P62" s="30"/>
      <c r="Q62" s="20" t="s">
        <v>128</v>
      </c>
      <c r="R62" s="21" t="n">
        <f aca="true">RAND()</f>
        <v>0.677623011727251</v>
      </c>
    </row>
    <row r="63" customFormat="false" ht="14.25" hidden="false" customHeight="false" outlineLevel="0" collapsed="false">
      <c r="B63" s="31" t="s">
        <v>129</v>
      </c>
      <c r="C63" s="41" t="n">
        <f aca="false">COUNTIF(C$75:C$94,"&lt;0.6")-SUM(C$52:C62)</f>
        <v>5</v>
      </c>
      <c r="D63" s="44" t="s">
        <v>130</v>
      </c>
      <c r="E63" s="45" t="n">
        <f aca="false">COUNTIF(D$75:D$94,"&gt;2.5")</f>
        <v>0</v>
      </c>
      <c r="P63" s="30"/>
      <c r="Q63" s="20" t="s">
        <v>131</v>
      </c>
      <c r="R63" s="21" t="n">
        <f aca="true">RAND()</f>
        <v>0.0121782327102223</v>
      </c>
    </row>
    <row r="64" customFormat="false" ht="13.5" hidden="false" customHeight="false" outlineLevel="0" collapsed="false">
      <c r="B64" s="31" t="s">
        <v>132</v>
      </c>
      <c r="C64" s="41" t="n">
        <f aca="false">COUNTIF(C$75:C$94,"&lt;0.65")-SUM(C$52:C63)</f>
        <v>0</v>
      </c>
      <c r="D64" s="43"/>
      <c r="E64" s="46"/>
      <c r="P64" s="30"/>
      <c r="Q64" s="20" t="s">
        <v>133</v>
      </c>
      <c r="R64" s="21" t="n">
        <f aca="true">RAND()</f>
        <v>0.935186129779987</v>
      </c>
    </row>
    <row r="65" customFormat="false" ht="14.25" hidden="false" customHeight="false" outlineLevel="0" collapsed="false">
      <c r="B65" s="31" t="s">
        <v>134</v>
      </c>
      <c r="C65" s="41" t="n">
        <f aca="false">COUNTIF(C$75:C$94,"&lt;0.7")-SUM(C$52:C64)</f>
        <v>1</v>
      </c>
      <c r="D65" s="43"/>
      <c r="E65" s="46"/>
      <c r="P65" s="30"/>
      <c r="Q65" s="20" t="s">
        <v>135</v>
      </c>
      <c r="R65" s="21" t="n">
        <f aca="true">RAND()</f>
        <v>0.209194583499882</v>
      </c>
    </row>
    <row r="66" customFormat="false" ht="13.5" hidden="false" customHeight="false" outlineLevel="0" collapsed="false">
      <c r="B66" s="31" t="s">
        <v>136</v>
      </c>
      <c r="C66" s="41" t="n">
        <f aca="false">COUNTIF(C$75:C$94,"&lt;0.75")-SUM(C$52:C65)</f>
        <v>0</v>
      </c>
      <c r="D66" s="43"/>
      <c r="E66" s="46"/>
      <c r="P66" s="17" t="s">
        <v>137</v>
      </c>
      <c r="Q66" s="18" t="s">
        <v>138</v>
      </c>
      <c r="R66" s="19" t="n">
        <f aca="true">RAND()</f>
        <v>0.0473592559480671</v>
      </c>
    </row>
    <row r="67" customFormat="false" ht="13.5" hidden="false" customHeight="false" outlineLevel="0" collapsed="false">
      <c r="B67" s="31" t="s">
        <v>139</v>
      </c>
      <c r="C67" s="41" t="n">
        <f aca="false">COUNTIF(C$75:C$94,"&lt;0.8")-SUM(C$52:C66)</f>
        <v>0</v>
      </c>
      <c r="D67" s="43"/>
      <c r="E67" s="46"/>
      <c r="P67" s="17"/>
      <c r="Q67" s="20" t="s">
        <v>140</v>
      </c>
      <c r="R67" s="21" t="n">
        <f aca="true">RAND()</f>
        <v>0.496760258681576</v>
      </c>
    </row>
    <row r="68" customFormat="false" ht="13.5" hidden="false" customHeight="false" outlineLevel="0" collapsed="false">
      <c r="B68" s="31" t="s">
        <v>141</v>
      </c>
      <c r="C68" s="41" t="n">
        <f aca="false">COUNTIF(C$75:C$94,"&lt;0.85")-SUM(C$52:C67)</f>
        <v>0</v>
      </c>
      <c r="D68" s="43"/>
      <c r="E68" s="46"/>
      <c r="P68" s="17"/>
      <c r="Q68" s="20" t="s">
        <v>142</v>
      </c>
      <c r="R68" s="21" t="n">
        <f aca="true">RAND()</f>
        <v>0.940338426308514</v>
      </c>
    </row>
    <row r="69" customFormat="false" ht="13.5" hidden="false" customHeight="false" outlineLevel="0" collapsed="false">
      <c r="B69" s="31" t="s">
        <v>143</v>
      </c>
      <c r="C69" s="41" t="n">
        <f aca="false">COUNTIF(C$75:C$94,"&lt;0.9")-SUM(C$52:C68)</f>
        <v>0</v>
      </c>
      <c r="D69" s="43"/>
      <c r="E69" s="46"/>
      <c r="P69" s="17"/>
      <c r="Q69" s="20" t="s">
        <v>144</v>
      </c>
      <c r="R69" s="21" t="n">
        <f aca="true">RAND()</f>
        <v>0.809942125078883</v>
      </c>
    </row>
    <row r="70" customFormat="false" ht="13.5" hidden="false" customHeight="false" outlineLevel="0" collapsed="false">
      <c r="B70" s="31" t="s">
        <v>145</v>
      </c>
      <c r="C70" s="41" t="n">
        <f aca="false">COUNTIF(C$75:C$94,"&lt;0.95")-SUM(C$52:C69)</f>
        <v>0</v>
      </c>
      <c r="D70" s="43"/>
      <c r="E70" s="46"/>
      <c r="P70" s="17"/>
      <c r="Q70" s="20" t="s">
        <v>146</v>
      </c>
      <c r="R70" s="21" t="n">
        <f aca="true">RAND()</f>
        <v>0.903439321045164</v>
      </c>
    </row>
    <row r="71" customFormat="false" ht="14.25" hidden="false" customHeight="false" outlineLevel="0" collapsed="false">
      <c r="B71" s="47" t="s">
        <v>147</v>
      </c>
      <c r="C71" s="45" t="n">
        <f aca="false">COUNTIF(C$75:C$94,"&lt;=1")-SUM(C$52:C70)</f>
        <v>0</v>
      </c>
      <c r="D71" s="43"/>
      <c r="E71" s="46"/>
      <c r="P71" s="17"/>
      <c r="Q71" s="20" t="s">
        <v>148</v>
      </c>
      <c r="R71" s="21" t="n">
        <f aca="true">RAND()</f>
        <v>0.144452345016091</v>
      </c>
    </row>
    <row r="72" customFormat="false" ht="13.5" hidden="false" customHeight="false" outlineLevel="0" collapsed="false">
      <c r="D72" s="48"/>
      <c r="E72" s="46"/>
      <c r="P72" s="17"/>
      <c r="Q72" s="20" t="s">
        <v>149</v>
      </c>
      <c r="R72" s="21" t="n">
        <f aca="true">RAND()</f>
        <v>0.743508128319587</v>
      </c>
    </row>
    <row r="73" customFormat="false" ht="13.5" hidden="false" customHeight="false" outlineLevel="0" collapsed="false">
      <c r="D73" s="48"/>
      <c r="E73" s="46"/>
      <c r="P73" s="17"/>
      <c r="Q73" s="20" t="s">
        <v>150</v>
      </c>
      <c r="R73" s="21" t="n">
        <f aca="true">RAND()</f>
        <v>0.534300983072229</v>
      </c>
    </row>
    <row r="74" customFormat="false" ht="13.5" hidden="false" customHeight="false" outlineLevel="0" collapsed="false">
      <c r="C74" s="3" t="s">
        <v>151</v>
      </c>
      <c r="D74" s="3" t="s">
        <v>152</v>
      </c>
      <c r="P74" s="17"/>
      <c r="Q74" s="20" t="s">
        <v>153</v>
      </c>
      <c r="R74" s="21" t="n">
        <f aca="true">RAND()</f>
        <v>0.42174314049705</v>
      </c>
    </row>
    <row r="75" customFormat="false" ht="14.25" hidden="false" customHeight="false" outlineLevel="0" collapsed="false">
      <c r="B75" s="3" t="s">
        <v>11</v>
      </c>
      <c r="C75" s="49" t="n">
        <f aca="false">AVERAGE(R6:R15)</f>
        <v>0.382081862916509</v>
      </c>
      <c r="D75" s="49" t="n">
        <f aca="false">(C75-0.5)/0.091104</f>
        <v>-1.29432447624134</v>
      </c>
      <c r="E75" s="46"/>
      <c r="P75" s="17"/>
      <c r="Q75" s="28" t="s">
        <v>154</v>
      </c>
      <c r="R75" s="29" t="n">
        <f aca="true">RAND()</f>
        <v>0.222905906722852</v>
      </c>
    </row>
    <row r="76" customFormat="false" ht="13.5" hidden="false" customHeight="false" outlineLevel="0" collapsed="false">
      <c r="B76" s="3" t="s">
        <v>29</v>
      </c>
      <c r="C76" s="49" t="n">
        <f aca="false">AVERAGE(R16:R25)</f>
        <v>0.525763350111706</v>
      </c>
      <c r="D76" s="49" t="n">
        <f aca="false">(C76-0.5)/0.091104</f>
        <v>0.282790548293226</v>
      </c>
      <c r="P76" s="30" t="s">
        <v>155</v>
      </c>
      <c r="Q76" s="20" t="s">
        <v>156</v>
      </c>
      <c r="R76" s="21" t="n">
        <f aca="true">RAND()</f>
        <v>0.71421674430926</v>
      </c>
    </row>
    <row r="77" customFormat="false" ht="13.5" hidden="false" customHeight="false" outlineLevel="0" collapsed="false">
      <c r="B77" s="3" t="s">
        <v>48</v>
      </c>
      <c r="C77" s="49" t="n">
        <f aca="false">AVERAGE(R26:R35)</f>
        <v>0.655453335159685</v>
      </c>
      <c r="D77" s="49" t="n">
        <f aca="false">(C77-0.5)/0.091104</f>
        <v>1.70632831884094</v>
      </c>
      <c r="P77" s="30"/>
      <c r="Q77" s="20" t="s">
        <v>157</v>
      </c>
      <c r="R77" s="21" t="n">
        <f aca="true">RAND()</f>
        <v>0.407856517213885</v>
      </c>
    </row>
    <row r="78" customFormat="false" ht="13.5" hidden="false" customHeight="false" outlineLevel="0" collapsed="false">
      <c r="B78" s="3" t="s">
        <v>67</v>
      </c>
      <c r="C78" s="49" t="n">
        <f aca="false">AVERAGE(R36:R45)</f>
        <v>0.430289504268359</v>
      </c>
      <c r="D78" s="49" t="n">
        <f aca="false">(C78-0.5)/0.091104</f>
        <v>-0.765174918023807</v>
      </c>
      <c r="P78" s="30"/>
      <c r="Q78" s="20" t="s">
        <v>158</v>
      </c>
      <c r="R78" s="21" t="n">
        <f aca="true">RAND()</f>
        <v>0.783655275632502</v>
      </c>
    </row>
    <row r="79" customFormat="false" ht="13.5" hidden="false" customHeight="false" outlineLevel="0" collapsed="false">
      <c r="B79" s="3" t="s">
        <v>85</v>
      </c>
      <c r="C79" s="49" t="n">
        <f aca="false">AVERAGE(R46:R55)</f>
        <v>0.394304933807081</v>
      </c>
      <c r="D79" s="49" t="n">
        <f aca="false">(C79-0.5)/0.091104</f>
        <v>-1.16015834862266</v>
      </c>
      <c r="P79" s="30"/>
      <c r="Q79" s="20" t="s">
        <v>159</v>
      </c>
      <c r="R79" s="21" t="n">
        <f aca="true">RAND()</f>
        <v>0.544476387671818</v>
      </c>
    </row>
    <row r="80" customFormat="false" ht="13.5" hidden="false" customHeight="false" outlineLevel="0" collapsed="false">
      <c r="B80" s="3" t="s">
        <v>109</v>
      </c>
      <c r="C80" s="49" t="n">
        <f aca="false">AVERAGE(R56:R65)</f>
        <v>0.432549633268432</v>
      </c>
      <c r="D80" s="49" t="n">
        <f aca="false">(C80-0.5)/0.091104</f>
        <v>-0.740366687868457</v>
      </c>
      <c r="P80" s="30"/>
      <c r="Q80" s="20" t="s">
        <v>160</v>
      </c>
      <c r="R80" s="21" t="n">
        <f aca="true">RAND()</f>
        <v>0.16829990518212</v>
      </c>
    </row>
    <row r="81" customFormat="false" ht="13.5" hidden="false" customHeight="false" outlineLevel="0" collapsed="false">
      <c r="B81" s="3" t="s">
        <v>137</v>
      </c>
      <c r="C81" s="49" t="n">
        <f aca="false">AVERAGE(R66:R75)</f>
        <v>0.526474989069001</v>
      </c>
      <c r="D81" s="49" t="n">
        <f aca="false">(C81-0.5)/0.091104</f>
        <v>0.290601829436702</v>
      </c>
      <c r="P81" s="30"/>
      <c r="Q81" s="20" t="s">
        <v>161</v>
      </c>
      <c r="R81" s="21" t="n">
        <f aca="true">RAND()</f>
        <v>0.341892702175399</v>
      </c>
    </row>
    <row r="82" customFormat="false" ht="13.5" hidden="false" customHeight="false" outlineLevel="0" collapsed="false">
      <c r="B82" s="3" t="s">
        <v>155</v>
      </c>
      <c r="C82" s="49" t="n">
        <f aca="false">AVERAGE(R76:R85)</f>
        <v>0.473217042725054</v>
      </c>
      <c r="D82" s="49" t="n">
        <f aca="false">(C82-0.5)/0.091104</f>
        <v>-0.293982232118745</v>
      </c>
      <c r="P82" s="30"/>
      <c r="Q82" s="20" t="s">
        <v>162</v>
      </c>
      <c r="R82" s="21" t="n">
        <f aca="true">RAND()</f>
        <v>0.0274918546537556</v>
      </c>
    </row>
    <row r="83" customFormat="false" ht="13.5" hidden="false" customHeight="false" outlineLevel="0" collapsed="false">
      <c r="B83" s="3" t="s">
        <v>163</v>
      </c>
      <c r="C83" s="49" t="n">
        <f aca="false">AVERAGE(R86:R95)</f>
        <v>0.592641202569305</v>
      </c>
      <c r="D83" s="49" t="n">
        <f aca="false">(C83-0.5)/0.091104</f>
        <v>1.01687305243793</v>
      </c>
      <c r="P83" s="30"/>
      <c r="Q83" s="20" t="s">
        <v>164</v>
      </c>
      <c r="R83" s="21" t="n">
        <f aca="true">RAND()</f>
        <v>0.194032610982141</v>
      </c>
    </row>
    <row r="84" customFormat="false" ht="13.5" hidden="false" customHeight="false" outlineLevel="0" collapsed="false">
      <c r="B84" s="3" t="s">
        <v>165</v>
      </c>
      <c r="C84" s="49" t="n">
        <f aca="false">AVERAGE(R96:R105)</f>
        <v>0.264975733960223</v>
      </c>
      <c r="D84" s="49" t="n">
        <f aca="false">(C84-0.5)/0.091104</f>
        <v>-2.57973597251248</v>
      </c>
      <c r="P84" s="30"/>
      <c r="Q84" s="20" t="s">
        <v>166</v>
      </c>
      <c r="R84" s="21" t="n">
        <f aca="true">RAND()</f>
        <v>0.803428613564965</v>
      </c>
    </row>
    <row r="85" customFormat="false" ht="14.25" hidden="false" customHeight="false" outlineLevel="0" collapsed="false">
      <c r="B85" s="3" t="s">
        <v>167</v>
      </c>
      <c r="C85" s="49" t="n">
        <f aca="false">AVERAGE(R106:R115)</f>
        <v>0.584031610251497</v>
      </c>
      <c r="D85" s="49" t="n">
        <f aca="false">(C85-0.5)/0.091104</f>
        <v>0.92237015116237</v>
      </c>
      <c r="P85" s="30"/>
      <c r="Q85" s="20" t="s">
        <v>168</v>
      </c>
      <c r="R85" s="21" t="n">
        <f aca="true">RAND()</f>
        <v>0.746819815864693</v>
      </c>
    </row>
    <row r="86" customFormat="false" ht="13.5" hidden="false" customHeight="false" outlineLevel="0" collapsed="false">
      <c r="B86" s="3" t="s">
        <v>169</v>
      </c>
      <c r="C86" s="49" t="n">
        <f aca="false">AVERAGE(R116:R125)</f>
        <v>0.454472578412954</v>
      </c>
      <c r="D86" s="49" t="n">
        <f aca="false">(C86-0.5)/0.091104</f>
        <v>-0.499730215874673</v>
      </c>
      <c r="P86" s="17" t="s">
        <v>163</v>
      </c>
      <c r="Q86" s="18" t="s">
        <v>170</v>
      </c>
      <c r="R86" s="19" t="n">
        <f aca="true">RAND()</f>
        <v>0.506600784251669</v>
      </c>
    </row>
    <row r="87" customFormat="false" ht="13.5" hidden="false" customHeight="false" outlineLevel="0" collapsed="false">
      <c r="B87" s="3" t="s">
        <v>171</v>
      </c>
      <c r="C87" s="49" t="n">
        <f aca="false">AVERAGE(R126:R135)</f>
        <v>0.587612333531993</v>
      </c>
      <c r="D87" s="49" t="n">
        <f aca="false">(C87-0.5)/0.091104</f>
        <v>0.96167384013867</v>
      </c>
      <c r="P87" s="17"/>
      <c r="Q87" s="20" t="s">
        <v>172</v>
      </c>
      <c r="R87" s="21" t="n">
        <f aca="true">RAND()</f>
        <v>0.93019698119504</v>
      </c>
    </row>
    <row r="88" customFormat="false" ht="13.5" hidden="false" customHeight="false" outlineLevel="0" collapsed="false">
      <c r="B88" s="3" t="s">
        <v>173</v>
      </c>
      <c r="C88" s="49" t="n">
        <f aca="false">AVERAGE(R136:R145)</f>
        <v>0.51569357405531</v>
      </c>
      <c r="D88" s="49" t="n">
        <f aca="false">(C88-0.5)/0.091104</f>
        <v>0.172259989191587</v>
      </c>
      <c r="P88" s="17"/>
      <c r="Q88" s="20" t="s">
        <v>174</v>
      </c>
      <c r="R88" s="21" t="n">
        <f aca="true">RAND()</f>
        <v>0.841182121649288</v>
      </c>
    </row>
    <row r="89" customFormat="false" ht="13.5" hidden="false" customHeight="false" outlineLevel="0" collapsed="false">
      <c r="B89" s="3" t="s">
        <v>175</v>
      </c>
      <c r="C89" s="49" t="n">
        <f aca="false">AVERAGE(R146:R155)</f>
        <v>0.393601410508478</v>
      </c>
      <c r="D89" s="49" t="n">
        <f aca="false">(C89-0.5)/0.091104</f>
        <v>-1.16788054851074</v>
      </c>
      <c r="P89" s="17"/>
      <c r="Q89" s="20" t="s">
        <v>176</v>
      </c>
      <c r="R89" s="21" t="n">
        <f aca="true">RAND()</f>
        <v>0.875282036270279</v>
      </c>
    </row>
    <row r="90" customFormat="false" ht="13.5" hidden="false" customHeight="false" outlineLevel="0" collapsed="false">
      <c r="B90" s="3" t="s">
        <v>177</v>
      </c>
      <c r="C90" s="49" t="n">
        <f aca="false">AVERAGE(R156:R165)</f>
        <v>0.450694843032307</v>
      </c>
      <c r="D90" s="49" t="n">
        <f aca="false">(C90-0.5)/0.091104</f>
        <v>-0.541196401559676</v>
      </c>
      <c r="P90" s="17"/>
      <c r="Q90" s="20" t="s">
        <v>178</v>
      </c>
      <c r="R90" s="21" t="n">
        <f aca="true">RAND()</f>
        <v>0.126988964560837</v>
      </c>
    </row>
    <row r="91" customFormat="false" ht="13.5" hidden="false" customHeight="false" outlineLevel="0" collapsed="false">
      <c r="B91" s="3" t="s">
        <v>179</v>
      </c>
      <c r="C91" s="49" t="n">
        <f aca="false">AVERAGE(R166:R175)</f>
        <v>0.550896565578283</v>
      </c>
      <c r="D91" s="49" t="n">
        <f aca="false">(C91-0.5)/0.091104</f>
        <v>0.558664444791479</v>
      </c>
      <c r="P91" s="17"/>
      <c r="Q91" s="20" t="s">
        <v>180</v>
      </c>
      <c r="R91" s="21" t="n">
        <f aca="true">RAND()</f>
        <v>0.763772530800106</v>
      </c>
    </row>
    <row r="92" customFormat="false" ht="13.5" hidden="false" customHeight="false" outlineLevel="0" collapsed="false">
      <c r="B92" s="3" t="s">
        <v>181</v>
      </c>
      <c r="C92" s="49" t="n">
        <f aca="false">AVERAGE(R176:R185)</f>
        <v>0.565308229205775</v>
      </c>
      <c r="D92" s="49" t="n">
        <f aca="false">(C92-0.5)/0.091104</f>
        <v>0.716853587172621</v>
      </c>
      <c r="P92" s="17"/>
      <c r="Q92" s="20" t="s">
        <v>182</v>
      </c>
      <c r="R92" s="21" t="n">
        <f aca="true">RAND()</f>
        <v>0.798854740710596</v>
      </c>
    </row>
    <row r="93" customFormat="false" ht="13.5" hidden="false" customHeight="false" outlineLevel="0" collapsed="false">
      <c r="B93" s="3" t="s">
        <v>183</v>
      </c>
      <c r="C93" s="49" t="n">
        <f aca="false">AVERAGE(R186:R195)</f>
        <v>0.411059626942349</v>
      </c>
      <c r="D93" s="49" t="n">
        <f aca="false">(C93-0.5)/0.091104</f>
        <v>-0.976251021444185</v>
      </c>
      <c r="P93" s="17"/>
      <c r="Q93" s="20" t="s">
        <v>184</v>
      </c>
      <c r="R93" s="21" t="n">
        <f aca="true">RAND()</f>
        <v>0.822540410137245</v>
      </c>
    </row>
    <row r="94" customFormat="false" ht="13.5" hidden="false" customHeight="false" outlineLevel="0" collapsed="false">
      <c r="B94" s="3" t="s">
        <v>185</v>
      </c>
      <c r="C94" s="49" t="n">
        <f aca="false">AVERAGE(R196:R205)</f>
        <v>0.377079672996832</v>
      </c>
      <c r="D94" s="49" t="n">
        <f aca="false">(C94-0.5)/0.091104</f>
        <v>-1.34923084610081</v>
      </c>
      <c r="P94" s="17"/>
      <c r="Q94" s="20" t="s">
        <v>186</v>
      </c>
      <c r="R94" s="21" t="n">
        <f aca="true">RAND()</f>
        <v>0.0130305482046663</v>
      </c>
    </row>
    <row r="95" customFormat="false" ht="14.25" hidden="false" customHeight="false" outlineLevel="0" collapsed="false">
      <c r="P95" s="17"/>
      <c r="Q95" s="28" t="s">
        <v>187</v>
      </c>
      <c r="R95" s="29" t="n">
        <f aca="true">RAND()</f>
        <v>0.247962907913321</v>
      </c>
    </row>
    <row r="96" customFormat="false" ht="13.5" hidden="false" customHeight="false" outlineLevel="0" collapsed="false">
      <c r="P96" s="50" t="s">
        <v>165</v>
      </c>
      <c r="Q96" s="20" t="s">
        <v>188</v>
      </c>
      <c r="R96" s="21" t="n">
        <f aca="true">RAND()</f>
        <v>0.328571921571895</v>
      </c>
    </row>
    <row r="97" customFormat="false" ht="13.5" hidden="false" customHeight="false" outlineLevel="0" collapsed="false">
      <c r="P97" s="50"/>
      <c r="Q97" s="20" t="s">
        <v>189</v>
      </c>
      <c r="R97" s="21" t="n">
        <f aca="true">RAND()</f>
        <v>0.889527647956415</v>
      </c>
    </row>
    <row r="98" customFormat="false" ht="13.5" hidden="false" customHeight="false" outlineLevel="0" collapsed="false">
      <c r="P98" s="50"/>
      <c r="Q98" s="20" t="s">
        <v>190</v>
      </c>
      <c r="R98" s="21" t="n">
        <f aca="true">RAND()</f>
        <v>0.128721020500567</v>
      </c>
    </row>
    <row r="99" customFormat="false" ht="13.5" hidden="false" customHeight="false" outlineLevel="0" collapsed="false">
      <c r="P99" s="50"/>
      <c r="Q99" s="20" t="s">
        <v>191</v>
      </c>
      <c r="R99" s="21" t="n">
        <f aca="true">RAND()</f>
        <v>0.193684496458104</v>
      </c>
    </row>
    <row r="100" customFormat="false" ht="13.5" hidden="false" customHeight="false" outlineLevel="0" collapsed="false">
      <c r="P100" s="50"/>
      <c r="Q100" s="20" t="s">
        <v>192</v>
      </c>
      <c r="R100" s="21" t="n">
        <f aca="true">RAND()</f>
        <v>0.205742140387543</v>
      </c>
    </row>
    <row r="101" customFormat="false" ht="13.5" hidden="false" customHeight="false" outlineLevel="0" collapsed="false">
      <c r="P101" s="50"/>
      <c r="Q101" s="20" t="s">
        <v>193</v>
      </c>
      <c r="R101" s="21" t="n">
        <f aca="true">RAND()</f>
        <v>0.342081609647952</v>
      </c>
    </row>
    <row r="102" customFormat="false" ht="13.5" hidden="false" customHeight="false" outlineLevel="0" collapsed="false">
      <c r="P102" s="50"/>
      <c r="Q102" s="20" t="s">
        <v>194</v>
      </c>
      <c r="R102" s="21" t="n">
        <f aca="true">RAND()</f>
        <v>0.115037848587006</v>
      </c>
    </row>
    <row r="103" customFormat="false" ht="13.5" hidden="false" customHeight="false" outlineLevel="0" collapsed="false">
      <c r="P103" s="50"/>
      <c r="Q103" s="20" t="s">
        <v>195</v>
      </c>
      <c r="R103" s="21" t="n">
        <f aca="true">RAND()</f>
        <v>0.323528051145032</v>
      </c>
    </row>
    <row r="104" customFormat="false" ht="13.5" hidden="false" customHeight="false" outlineLevel="0" collapsed="false">
      <c r="P104" s="50"/>
      <c r="Q104" s="20" t="s">
        <v>196</v>
      </c>
      <c r="R104" s="21" t="n">
        <f aca="true">RAND()</f>
        <v>0.115707566819285</v>
      </c>
    </row>
    <row r="105" customFormat="false" ht="14.25" hidden="false" customHeight="false" outlineLevel="0" collapsed="false">
      <c r="P105" s="50"/>
      <c r="Q105" s="28" t="s">
        <v>197</v>
      </c>
      <c r="R105" s="29" t="n">
        <f aca="true">RAND()</f>
        <v>0.00715503652843053</v>
      </c>
    </row>
    <row r="106" customFormat="false" ht="13.5" hidden="false" customHeight="false" outlineLevel="0" collapsed="false">
      <c r="P106" s="17" t="s">
        <v>167</v>
      </c>
      <c r="Q106" s="18" t="s">
        <v>198</v>
      </c>
      <c r="R106" s="19" t="n">
        <f aca="true">RAND()</f>
        <v>0.940662074952795</v>
      </c>
    </row>
    <row r="107" customFormat="false" ht="13.5" hidden="false" customHeight="false" outlineLevel="0" collapsed="false">
      <c r="P107" s="17"/>
      <c r="Q107" s="20" t="s">
        <v>199</v>
      </c>
      <c r="R107" s="21" t="n">
        <f aca="true">RAND()</f>
        <v>0.670417348255129</v>
      </c>
    </row>
    <row r="108" customFormat="false" ht="13.5" hidden="false" customHeight="false" outlineLevel="0" collapsed="false">
      <c r="P108" s="17"/>
      <c r="Q108" s="20" t="s">
        <v>200</v>
      </c>
      <c r="R108" s="21" t="n">
        <f aca="true">RAND()</f>
        <v>0.130730175911814</v>
      </c>
    </row>
    <row r="109" customFormat="false" ht="13.5" hidden="false" customHeight="false" outlineLevel="0" collapsed="false">
      <c r="P109" s="17"/>
      <c r="Q109" s="20" t="s">
        <v>201</v>
      </c>
      <c r="R109" s="21" t="n">
        <f aca="true">RAND()</f>
        <v>0.835090458635324</v>
      </c>
    </row>
    <row r="110" customFormat="false" ht="13.5" hidden="false" customHeight="false" outlineLevel="0" collapsed="false">
      <c r="P110" s="17"/>
      <c r="Q110" s="20" t="s">
        <v>202</v>
      </c>
      <c r="R110" s="21" t="n">
        <f aca="true">RAND()</f>
        <v>0.0940236351087852</v>
      </c>
    </row>
    <row r="111" customFormat="false" ht="13.5" hidden="false" customHeight="false" outlineLevel="0" collapsed="false">
      <c r="P111" s="17"/>
      <c r="Q111" s="20" t="s">
        <v>203</v>
      </c>
      <c r="R111" s="21" t="n">
        <f aca="true">RAND()</f>
        <v>0.43899501967842</v>
      </c>
    </row>
    <row r="112" customFormat="false" ht="13.5" hidden="false" customHeight="false" outlineLevel="0" collapsed="false">
      <c r="P112" s="17"/>
      <c r="Q112" s="20" t="s">
        <v>204</v>
      </c>
      <c r="R112" s="21" t="n">
        <f aca="true">RAND()</f>
        <v>0.490369682820871</v>
      </c>
    </row>
    <row r="113" customFormat="false" ht="13.5" hidden="false" customHeight="false" outlineLevel="0" collapsed="false">
      <c r="P113" s="17"/>
      <c r="Q113" s="20" t="s">
        <v>205</v>
      </c>
      <c r="R113" s="21" t="n">
        <f aca="true">RAND()</f>
        <v>0.951518414305434</v>
      </c>
    </row>
    <row r="114" customFormat="false" ht="13.5" hidden="false" customHeight="false" outlineLevel="0" collapsed="false">
      <c r="P114" s="17"/>
      <c r="Q114" s="20" t="s">
        <v>206</v>
      </c>
      <c r="R114" s="21" t="n">
        <f aca="true">RAND()</f>
        <v>0.973882175561286</v>
      </c>
    </row>
    <row r="115" customFormat="false" ht="14.25" hidden="false" customHeight="false" outlineLevel="0" collapsed="false">
      <c r="P115" s="17"/>
      <c r="Q115" s="28" t="s">
        <v>207</v>
      </c>
      <c r="R115" s="29" t="n">
        <f aca="true">RAND()</f>
        <v>0.314627117285108</v>
      </c>
    </row>
    <row r="116" customFormat="false" ht="13.5" hidden="false" customHeight="false" outlineLevel="0" collapsed="false">
      <c r="P116" s="30" t="s">
        <v>169</v>
      </c>
      <c r="Q116" s="18" t="s">
        <v>208</v>
      </c>
      <c r="R116" s="21" t="n">
        <f aca="true">RAND()</f>
        <v>0.532611744667239</v>
      </c>
    </row>
    <row r="117" customFormat="false" ht="13.5" hidden="false" customHeight="false" outlineLevel="0" collapsed="false">
      <c r="P117" s="30"/>
      <c r="Q117" s="20" t="s">
        <v>209</v>
      </c>
      <c r="R117" s="21" t="n">
        <f aca="true">RAND()</f>
        <v>0.213187932055834</v>
      </c>
    </row>
    <row r="118" customFormat="false" ht="13.5" hidden="false" customHeight="false" outlineLevel="0" collapsed="false">
      <c r="P118" s="30"/>
      <c r="Q118" s="20" t="s">
        <v>210</v>
      </c>
      <c r="R118" s="21" t="n">
        <f aca="true">RAND()</f>
        <v>0.4276071622077</v>
      </c>
    </row>
    <row r="119" customFormat="false" ht="13.5" hidden="false" customHeight="false" outlineLevel="0" collapsed="false">
      <c r="P119" s="30"/>
      <c r="Q119" s="20" t="s">
        <v>211</v>
      </c>
      <c r="R119" s="21" t="n">
        <f aca="true">RAND()</f>
        <v>0.601718465540922</v>
      </c>
    </row>
    <row r="120" customFormat="false" ht="13.5" hidden="false" customHeight="false" outlineLevel="0" collapsed="false">
      <c r="P120" s="30"/>
      <c r="Q120" s="20" t="s">
        <v>212</v>
      </c>
      <c r="R120" s="21" t="n">
        <f aca="true">RAND()</f>
        <v>0.374615997759008</v>
      </c>
    </row>
    <row r="121" customFormat="false" ht="13.5" hidden="false" customHeight="false" outlineLevel="0" collapsed="false">
      <c r="P121" s="30"/>
      <c r="Q121" s="20" t="s">
        <v>213</v>
      </c>
      <c r="R121" s="21" t="n">
        <f aca="true">RAND()</f>
        <v>0.202597021723548</v>
      </c>
    </row>
    <row r="122" customFormat="false" ht="13.5" hidden="false" customHeight="false" outlineLevel="0" collapsed="false">
      <c r="P122" s="30"/>
      <c r="Q122" s="20" t="s">
        <v>214</v>
      </c>
      <c r="R122" s="21" t="n">
        <f aca="true">RAND()</f>
        <v>0.0246811237935304</v>
      </c>
    </row>
    <row r="123" customFormat="false" ht="13.5" hidden="false" customHeight="false" outlineLevel="0" collapsed="false">
      <c r="P123" s="30"/>
      <c r="Q123" s="20" t="s">
        <v>215</v>
      </c>
      <c r="R123" s="21" t="n">
        <f aca="true">RAND()</f>
        <v>0.395046707311363</v>
      </c>
    </row>
    <row r="124" customFormat="false" ht="13.5" hidden="false" customHeight="false" outlineLevel="0" collapsed="false">
      <c r="P124" s="30"/>
      <c r="Q124" s="20" t="s">
        <v>216</v>
      </c>
      <c r="R124" s="21" t="n">
        <f aca="true">RAND()</f>
        <v>0.839500348588977</v>
      </c>
    </row>
    <row r="125" customFormat="false" ht="14.25" hidden="false" customHeight="false" outlineLevel="0" collapsed="false">
      <c r="P125" s="30"/>
      <c r="Q125" s="28" t="s">
        <v>217</v>
      </c>
      <c r="R125" s="21" t="n">
        <f aca="true">RAND()</f>
        <v>0.933159280481417</v>
      </c>
    </row>
    <row r="126" customFormat="false" ht="13.5" hidden="false" customHeight="false" outlineLevel="0" collapsed="false">
      <c r="P126" s="17" t="s">
        <v>171</v>
      </c>
      <c r="Q126" s="18" t="s">
        <v>218</v>
      </c>
      <c r="R126" s="19" t="n">
        <f aca="true">RAND()</f>
        <v>0.972330506942773</v>
      </c>
    </row>
    <row r="127" customFormat="false" ht="13.5" hidden="false" customHeight="false" outlineLevel="0" collapsed="false">
      <c r="P127" s="17"/>
      <c r="Q127" s="20" t="s">
        <v>219</v>
      </c>
      <c r="R127" s="21" t="n">
        <f aca="true">RAND()</f>
        <v>0.339647581413439</v>
      </c>
    </row>
    <row r="128" customFormat="false" ht="13.5" hidden="false" customHeight="false" outlineLevel="0" collapsed="false">
      <c r="P128" s="17"/>
      <c r="Q128" s="20" t="s">
        <v>220</v>
      </c>
      <c r="R128" s="21" t="n">
        <f aca="true">RAND()</f>
        <v>0.698159988955585</v>
      </c>
    </row>
    <row r="129" customFormat="false" ht="13.5" hidden="false" customHeight="false" outlineLevel="0" collapsed="false">
      <c r="P129" s="17"/>
      <c r="Q129" s="20" t="s">
        <v>221</v>
      </c>
      <c r="R129" s="21" t="n">
        <f aca="true">RAND()</f>
        <v>0.851930690969602</v>
      </c>
    </row>
    <row r="130" customFormat="false" ht="13.5" hidden="false" customHeight="false" outlineLevel="0" collapsed="false">
      <c r="P130" s="17"/>
      <c r="Q130" s="20" t="s">
        <v>222</v>
      </c>
      <c r="R130" s="21" t="n">
        <f aca="true">RAND()</f>
        <v>0.448996906147761</v>
      </c>
    </row>
    <row r="131" customFormat="false" ht="13.5" hidden="false" customHeight="false" outlineLevel="0" collapsed="false">
      <c r="P131" s="17"/>
      <c r="Q131" s="20" t="s">
        <v>223</v>
      </c>
      <c r="R131" s="21" t="n">
        <f aca="true">RAND()</f>
        <v>0.23364353923117</v>
      </c>
    </row>
    <row r="132" customFormat="false" ht="13.5" hidden="false" customHeight="false" outlineLevel="0" collapsed="false">
      <c r="P132" s="17"/>
      <c r="Q132" s="20" t="s">
        <v>224</v>
      </c>
      <c r="R132" s="21" t="n">
        <f aca="true">RAND()</f>
        <v>0.780728049018744</v>
      </c>
    </row>
    <row r="133" customFormat="false" ht="13.5" hidden="false" customHeight="false" outlineLevel="0" collapsed="false">
      <c r="P133" s="17"/>
      <c r="Q133" s="20" t="s">
        <v>225</v>
      </c>
      <c r="R133" s="21" t="n">
        <f aca="true">RAND()</f>
        <v>0.583268696910795</v>
      </c>
    </row>
    <row r="134" customFormat="false" ht="13.5" hidden="false" customHeight="false" outlineLevel="0" collapsed="false">
      <c r="P134" s="17"/>
      <c r="Q134" s="20" t="s">
        <v>226</v>
      </c>
      <c r="R134" s="21" t="n">
        <f aca="true">RAND()</f>
        <v>0.494586602207705</v>
      </c>
    </row>
    <row r="135" customFormat="false" ht="14.25" hidden="false" customHeight="false" outlineLevel="0" collapsed="false">
      <c r="P135" s="17"/>
      <c r="Q135" s="28" t="s">
        <v>227</v>
      </c>
      <c r="R135" s="29" t="n">
        <f aca="true">RAND()</f>
        <v>0.472830773522361</v>
      </c>
    </row>
    <row r="136" customFormat="false" ht="13.5" hidden="false" customHeight="false" outlineLevel="0" collapsed="false">
      <c r="P136" s="30" t="s">
        <v>173</v>
      </c>
      <c r="Q136" s="18" t="s">
        <v>228</v>
      </c>
      <c r="R136" s="21" t="n">
        <f aca="true">RAND()</f>
        <v>0.607952594910619</v>
      </c>
    </row>
    <row r="137" customFormat="false" ht="13.5" hidden="false" customHeight="false" outlineLevel="0" collapsed="false">
      <c r="P137" s="30"/>
      <c r="Q137" s="20" t="s">
        <v>229</v>
      </c>
      <c r="R137" s="21" t="n">
        <f aca="true">RAND()</f>
        <v>0.415154609575948</v>
      </c>
    </row>
    <row r="138" customFormat="false" ht="13.5" hidden="false" customHeight="false" outlineLevel="0" collapsed="false">
      <c r="P138" s="30"/>
      <c r="Q138" s="20" t="s">
        <v>230</v>
      </c>
      <c r="R138" s="21" t="n">
        <f aca="true">RAND()</f>
        <v>0.977452062712772</v>
      </c>
    </row>
    <row r="139" customFormat="false" ht="13.5" hidden="false" customHeight="false" outlineLevel="0" collapsed="false">
      <c r="P139" s="30"/>
      <c r="Q139" s="20" t="s">
        <v>231</v>
      </c>
      <c r="R139" s="21" t="n">
        <f aca="true">RAND()</f>
        <v>0.411921242788675</v>
      </c>
    </row>
    <row r="140" customFormat="false" ht="13.5" hidden="false" customHeight="false" outlineLevel="0" collapsed="false">
      <c r="P140" s="30"/>
      <c r="Q140" s="20" t="s">
        <v>232</v>
      </c>
      <c r="R140" s="21" t="n">
        <f aca="true">RAND()</f>
        <v>0.142387481195134</v>
      </c>
    </row>
    <row r="141" customFormat="false" ht="13.5" hidden="false" customHeight="false" outlineLevel="0" collapsed="false">
      <c r="P141" s="30"/>
      <c r="Q141" s="20" t="s">
        <v>233</v>
      </c>
      <c r="R141" s="21" t="n">
        <f aca="true">RAND()</f>
        <v>0.730937732476567</v>
      </c>
    </row>
    <row r="142" customFormat="false" ht="13.5" hidden="false" customHeight="false" outlineLevel="0" collapsed="false">
      <c r="P142" s="30"/>
      <c r="Q142" s="20" t="s">
        <v>234</v>
      </c>
      <c r="R142" s="21" t="n">
        <f aca="true">RAND()</f>
        <v>0.698232588962775</v>
      </c>
    </row>
    <row r="143" customFormat="false" ht="13.5" hidden="false" customHeight="false" outlineLevel="0" collapsed="false">
      <c r="P143" s="30"/>
      <c r="Q143" s="20" t="s">
        <v>235</v>
      </c>
      <c r="R143" s="21" t="n">
        <f aca="true">RAND()</f>
        <v>0.12384433072351</v>
      </c>
    </row>
    <row r="144" customFormat="false" ht="13.5" hidden="false" customHeight="false" outlineLevel="0" collapsed="false">
      <c r="P144" s="30"/>
      <c r="Q144" s="20" t="s">
        <v>236</v>
      </c>
      <c r="R144" s="21" t="n">
        <f aca="true">RAND()</f>
        <v>0.259993916914691</v>
      </c>
    </row>
    <row r="145" customFormat="false" ht="14.25" hidden="false" customHeight="false" outlineLevel="0" collapsed="false">
      <c r="P145" s="30"/>
      <c r="Q145" s="28" t="s">
        <v>237</v>
      </c>
      <c r="R145" s="21" t="n">
        <f aca="true">RAND()</f>
        <v>0.789059180292413</v>
      </c>
    </row>
    <row r="146" customFormat="false" ht="13.5" hidden="false" customHeight="false" outlineLevel="0" collapsed="false">
      <c r="P146" s="17" t="s">
        <v>175</v>
      </c>
      <c r="Q146" s="18" t="s">
        <v>238</v>
      </c>
      <c r="R146" s="19" t="n">
        <f aca="true">RAND()</f>
        <v>0.649615012988526</v>
      </c>
    </row>
    <row r="147" customFormat="false" ht="13.5" hidden="false" customHeight="false" outlineLevel="0" collapsed="false">
      <c r="P147" s="17"/>
      <c r="Q147" s="20" t="s">
        <v>239</v>
      </c>
      <c r="R147" s="21" t="n">
        <f aca="true">RAND()</f>
        <v>0.125113924139755</v>
      </c>
    </row>
    <row r="148" customFormat="false" ht="13.5" hidden="false" customHeight="false" outlineLevel="0" collapsed="false">
      <c r="P148" s="17"/>
      <c r="Q148" s="20" t="s">
        <v>240</v>
      </c>
      <c r="R148" s="21" t="n">
        <f aca="true">RAND()</f>
        <v>0.174815365484401</v>
      </c>
    </row>
    <row r="149" customFormat="false" ht="13.5" hidden="false" customHeight="false" outlineLevel="0" collapsed="false">
      <c r="P149" s="17"/>
      <c r="Q149" s="20" t="s">
        <v>241</v>
      </c>
      <c r="R149" s="21" t="n">
        <f aca="true">RAND()</f>
        <v>0.0915524012818657</v>
      </c>
    </row>
    <row r="150" customFormat="false" ht="13.5" hidden="false" customHeight="false" outlineLevel="0" collapsed="false">
      <c r="P150" s="17"/>
      <c r="Q150" s="20" t="s">
        <v>242</v>
      </c>
      <c r="R150" s="21" t="n">
        <f aca="true">RAND()</f>
        <v>0.790712649401583</v>
      </c>
    </row>
    <row r="151" customFormat="false" ht="13.5" hidden="false" customHeight="false" outlineLevel="0" collapsed="false">
      <c r="P151" s="17"/>
      <c r="Q151" s="20" t="s">
        <v>243</v>
      </c>
      <c r="R151" s="21" t="n">
        <f aca="true">RAND()</f>
        <v>0.959453356575067</v>
      </c>
    </row>
    <row r="152" customFormat="false" ht="13.5" hidden="false" customHeight="false" outlineLevel="0" collapsed="false">
      <c r="P152" s="17"/>
      <c r="Q152" s="20" t="s">
        <v>244</v>
      </c>
      <c r="R152" s="21" t="n">
        <f aca="true">RAND()</f>
        <v>0.110749444358189</v>
      </c>
    </row>
    <row r="153" customFormat="false" ht="13.5" hidden="false" customHeight="false" outlineLevel="0" collapsed="false">
      <c r="P153" s="17"/>
      <c r="Q153" s="20" t="s">
        <v>245</v>
      </c>
      <c r="R153" s="21" t="n">
        <f aca="true">RAND()</f>
        <v>0.011420928656081</v>
      </c>
    </row>
    <row r="154" customFormat="false" ht="13.5" hidden="false" customHeight="false" outlineLevel="0" collapsed="false">
      <c r="P154" s="17"/>
      <c r="Q154" s="20" t="s">
        <v>246</v>
      </c>
      <c r="R154" s="21" t="n">
        <f aca="true">RAND()</f>
        <v>0.755355709968216</v>
      </c>
    </row>
    <row r="155" customFormat="false" ht="14.25" hidden="false" customHeight="false" outlineLevel="0" collapsed="false">
      <c r="P155" s="17"/>
      <c r="Q155" s="28" t="s">
        <v>247</v>
      </c>
      <c r="R155" s="29" t="n">
        <f aca="true">RAND()</f>
        <v>0.267225312231096</v>
      </c>
    </row>
    <row r="156" customFormat="false" ht="13.5" hidden="false" customHeight="false" outlineLevel="0" collapsed="false">
      <c r="P156" s="30" t="s">
        <v>177</v>
      </c>
      <c r="Q156" s="18" t="s">
        <v>248</v>
      </c>
      <c r="R156" s="21" t="n">
        <f aca="true">RAND()</f>
        <v>0.376507789689963</v>
      </c>
    </row>
    <row r="157" customFormat="false" ht="13.5" hidden="false" customHeight="false" outlineLevel="0" collapsed="false">
      <c r="P157" s="30"/>
      <c r="Q157" s="20" t="s">
        <v>249</v>
      </c>
      <c r="R157" s="21" t="n">
        <f aca="true">RAND()</f>
        <v>0.74295700237785</v>
      </c>
    </row>
    <row r="158" customFormat="false" ht="13.5" hidden="false" customHeight="false" outlineLevel="0" collapsed="false">
      <c r="P158" s="30"/>
      <c r="Q158" s="20" t="s">
        <v>250</v>
      </c>
      <c r="R158" s="21" t="n">
        <f aca="true">RAND()</f>
        <v>0.0859237053588504</v>
      </c>
    </row>
    <row r="159" customFormat="false" ht="13.5" hidden="false" customHeight="false" outlineLevel="0" collapsed="false">
      <c r="P159" s="30"/>
      <c r="Q159" s="20" t="s">
        <v>251</v>
      </c>
      <c r="R159" s="21" t="n">
        <f aca="true">RAND()</f>
        <v>0.050115197531259</v>
      </c>
    </row>
    <row r="160" customFormat="false" ht="13.5" hidden="false" customHeight="false" outlineLevel="0" collapsed="false">
      <c r="P160" s="30"/>
      <c r="Q160" s="20" t="s">
        <v>252</v>
      </c>
      <c r="R160" s="21" t="n">
        <f aca="true">RAND()</f>
        <v>0.342422828065308</v>
      </c>
    </row>
    <row r="161" customFormat="false" ht="13.5" hidden="false" customHeight="false" outlineLevel="0" collapsed="false">
      <c r="P161" s="30"/>
      <c r="Q161" s="20" t="s">
        <v>253</v>
      </c>
      <c r="R161" s="21" t="n">
        <f aca="true">RAND()</f>
        <v>0.495492727092138</v>
      </c>
    </row>
    <row r="162" customFormat="false" ht="13.5" hidden="false" customHeight="false" outlineLevel="0" collapsed="false">
      <c r="P162" s="30"/>
      <c r="Q162" s="20" t="s">
        <v>254</v>
      </c>
      <c r="R162" s="21" t="n">
        <f aca="true">RAND()</f>
        <v>0.585386387122804</v>
      </c>
    </row>
    <row r="163" customFormat="false" ht="13.5" hidden="false" customHeight="false" outlineLevel="0" collapsed="false">
      <c r="P163" s="30"/>
      <c r="Q163" s="20" t="s">
        <v>255</v>
      </c>
      <c r="R163" s="21" t="n">
        <f aca="true">RAND()</f>
        <v>0.329856941291308</v>
      </c>
    </row>
    <row r="164" customFormat="false" ht="13.5" hidden="false" customHeight="false" outlineLevel="0" collapsed="false">
      <c r="P164" s="30"/>
      <c r="Q164" s="20" t="s">
        <v>256</v>
      </c>
      <c r="R164" s="21" t="n">
        <f aca="true">RAND()</f>
        <v>0.646524409184766</v>
      </c>
    </row>
    <row r="165" customFormat="false" ht="14.25" hidden="false" customHeight="false" outlineLevel="0" collapsed="false">
      <c r="P165" s="30"/>
      <c r="Q165" s="28" t="s">
        <v>257</v>
      </c>
      <c r="R165" s="21" t="n">
        <f aca="true">RAND()</f>
        <v>0.851761442608826</v>
      </c>
    </row>
    <row r="166" customFormat="false" ht="13.5" hidden="false" customHeight="false" outlineLevel="0" collapsed="false">
      <c r="P166" s="17" t="s">
        <v>179</v>
      </c>
      <c r="Q166" s="18" t="s">
        <v>258</v>
      </c>
      <c r="R166" s="19" t="n">
        <f aca="true">RAND()</f>
        <v>0.577383865195379</v>
      </c>
    </row>
    <row r="167" customFormat="false" ht="13.5" hidden="false" customHeight="false" outlineLevel="0" collapsed="false">
      <c r="P167" s="17"/>
      <c r="Q167" s="20" t="s">
        <v>259</v>
      </c>
      <c r="R167" s="21" t="n">
        <f aca="true">RAND()</f>
        <v>0.518756850388776</v>
      </c>
    </row>
    <row r="168" customFormat="false" ht="13.5" hidden="false" customHeight="false" outlineLevel="0" collapsed="false">
      <c r="P168" s="17"/>
      <c r="Q168" s="20" t="s">
        <v>260</v>
      </c>
      <c r="R168" s="21" t="n">
        <f aca="true">RAND()</f>
        <v>0.52690883701272</v>
      </c>
    </row>
    <row r="169" customFormat="false" ht="13.5" hidden="false" customHeight="false" outlineLevel="0" collapsed="false">
      <c r="P169" s="17"/>
      <c r="Q169" s="20" t="s">
        <v>261</v>
      </c>
      <c r="R169" s="21" t="n">
        <f aca="true">RAND()</f>
        <v>0.599794084517379</v>
      </c>
    </row>
    <row r="170" customFormat="false" ht="13.5" hidden="false" customHeight="false" outlineLevel="0" collapsed="false">
      <c r="P170" s="17"/>
      <c r="Q170" s="20" t="s">
        <v>262</v>
      </c>
      <c r="R170" s="21" t="n">
        <f aca="true">RAND()</f>
        <v>0.818386717615702</v>
      </c>
    </row>
    <row r="171" customFormat="false" ht="13.5" hidden="false" customHeight="false" outlineLevel="0" collapsed="false">
      <c r="P171" s="17"/>
      <c r="Q171" s="20" t="s">
        <v>263</v>
      </c>
      <c r="R171" s="21" t="n">
        <f aca="true">RAND()</f>
        <v>0.200015294922497</v>
      </c>
    </row>
    <row r="172" customFormat="false" ht="13.5" hidden="false" customHeight="false" outlineLevel="0" collapsed="false">
      <c r="P172" s="17"/>
      <c r="Q172" s="20" t="s">
        <v>264</v>
      </c>
      <c r="R172" s="21" t="n">
        <f aca="true">RAND()</f>
        <v>0.698045613687219</v>
      </c>
    </row>
    <row r="173" customFormat="false" ht="13.5" hidden="false" customHeight="false" outlineLevel="0" collapsed="false">
      <c r="P173" s="17"/>
      <c r="Q173" s="20" t="s">
        <v>265</v>
      </c>
      <c r="R173" s="21" t="n">
        <f aca="true">RAND()</f>
        <v>0.331184254030779</v>
      </c>
    </row>
    <row r="174" customFormat="false" ht="13.5" hidden="false" customHeight="false" outlineLevel="0" collapsed="false">
      <c r="P174" s="17"/>
      <c r="Q174" s="20" t="s">
        <v>266</v>
      </c>
      <c r="R174" s="21" t="n">
        <f aca="true">RAND()</f>
        <v>0.958804213417971</v>
      </c>
    </row>
    <row r="175" customFormat="false" ht="14.25" hidden="false" customHeight="false" outlineLevel="0" collapsed="false">
      <c r="P175" s="17"/>
      <c r="Q175" s="28" t="s">
        <v>267</v>
      </c>
      <c r="R175" s="29" t="n">
        <f aca="true">RAND()</f>
        <v>0.279685924994408</v>
      </c>
    </row>
    <row r="176" customFormat="false" ht="13.5" hidden="false" customHeight="false" outlineLevel="0" collapsed="false">
      <c r="P176" s="30" t="s">
        <v>181</v>
      </c>
      <c r="Q176" s="18" t="s">
        <v>268</v>
      </c>
      <c r="R176" s="21" t="n">
        <f aca="true">RAND()</f>
        <v>0.665636023708946</v>
      </c>
    </row>
    <row r="177" customFormat="false" ht="13.5" hidden="false" customHeight="false" outlineLevel="0" collapsed="false">
      <c r="P177" s="30"/>
      <c r="Q177" s="20" t="s">
        <v>269</v>
      </c>
      <c r="R177" s="21" t="n">
        <f aca="true">RAND()</f>
        <v>0.821721529026594</v>
      </c>
    </row>
    <row r="178" customFormat="false" ht="13.5" hidden="false" customHeight="false" outlineLevel="0" collapsed="false">
      <c r="P178" s="30"/>
      <c r="Q178" s="20" t="s">
        <v>270</v>
      </c>
      <c r="R178" s="21" t="n">
        <f aca="true">RAND()</f>
        <v>0.994299150314411</v>
      </c>
    </row>
    <row r="179" customFormat="false" ht="13.5" hidden="false" customHeight="false" outlineLevel="0" collapsed="false">
      <c r="P179" s="30"/>
      <c r="Q179" s="20" t="s">
        <v>271</v>
      </c>
      <c r="R179" s="21" t="n">
        <f aca="true">RAND()</f>
        <v>0.368318479263181</v>
      </c>
    </row>
    <row r="180" customFormat="false" ht="13.5" hidden="false" customHeight="false" outlineLevel="0" collapsed="false">
      <c r="P180" s="30"/>
      <c r="Q180" s="20" t="s">
        <v>272</v>
      </c>
      <c r="R180" s="21" t="n">
        <f aca="true">RAND()</f>
        <v>0.596430564922906</v>
      </c>
    </row>
    <row r="181" customFormat="false" ht="13.5" hidden="false" customHeight="false" outlineLevel="0" collapsed="false">
      <c r="P181" s="30"/>
      <c r="Q181" s="20" t="s">
        <v>273</v>
      </c>
      <c r="R181" s="21" t="n">
        <f aca="true">RAND()</f>
        <v>0.309332499392194</v>
      </c>
    </row>
    <row r="182" customFormat="false" ht="13.5" hidden="false" customHeight="false" outlineLevel="0" collapsed="false">
      <c r="P182" s="30"/>
      <c r="Q182" s="20" t="s">
        <v>274</v>
      </c>
      <c r="R182" s="21" t="n">
        <f aca="true">RAND()</f>
        <v>0.333837617474203</v>
      </c>
    </row>
    <row r="183" customFormat="false" ht="13.5" hidden="false" customHeight="false" outlineLevel="0" collapsed="false">
      <c r="P183" s="30"/>
      <c r="Q183" s="20" t="s">
        <v>275</v>
      </c>
      <c r="R183" s="21" t="n">
        <f aca="true">RAND()</f>
        <v>0.770991288590813</v>
      </c>
    </row>
    <row r="184" customFormat="false" ht="13.5" hidden="false" customHeight="false" outlineLevel="0" collapsed="false">
      <c r="P184" s="30"/>
      <c r="Q184" s="20" t="s">
        <v>276</v>
      </c>
      <c r="R184" s="21" t="n">
        <f aca="true">RAND()</f>
        <v>0.112956593726491</v>
      </c>
    </row>
    <row r="185" customFormat="false" ht="14.25" hidden="false" customHeight="false" outlineLevel="0" collapsed="false">
      <c r="P185" s="30"/>
      <c r="Q185" s="28" t="s">
        <v>277</v>
      </c>
      <c r="R185" s="21" t="n">
        <f aca="true">RAND()</f>
        <v>0.679558545638006</v>
      </c>
    </row>
    <row r="186" customFormat="false" ht="13.5" hidden="false" customHeight="false" outlineLevel="0" collapsed="false">
      <c r="P186" s="17" t="s">
        <v>183</v>
      </c>
      <c r="Q186" s="18" t="s">
        <v>278</v>
      </c>
      <c r="R186" s="19" t="n">
        <f aca="true">RAND()</f>
        <v>0.507654254029871</v>
      </c>
    </row>
    <row r="187" customFormat="false" ht="13.5" hidden="false" customHeight="false" outlineLevel="0" collapsed="false">
      <c r="P187" s="17"/>
      <c r="Q187" s="20" t="s">
        <v>279</v>
      </c>
      <c r="R187" s="21" t="n">
        <f aca="true">RAND()</f>
        <v>0.771313237467109</v>
      </c>
    </row>
    <row r="188" customFormat="false" ht="13.5" hidden="false" customHeight="false" outlineLevel="0" collapsed="false">
      <c r="P188" s="17"/>
      <c r="Q188" s="20" t="s">
        <v>280</v>
      </c>
      <c r="R188" s="21" t="n">
        <f aca="true">RAND()</f>
        <v>0.315110257553221</v>
      </c>
    </row>
    <row r="189" customFormat="false" ht="13.5" hidden="false" customHeight="false" outlineLevel="0" collapsed="false">
      <c r="P189" s="17"/>
      <c r="Q189" s="20" t="s">
        <v>281</v>
      </c>
      <c r="R189" s="21" t="n">
        <f aca="true">RAND()</f>
        <v>0.326727614931078</v>
      </c>
    </row>
    <row r="190" customFormat="false" ht="13.5" hidden="false" customHeight="false" outlineLevel="0" collapsed="false">
      <c r="P190" s="17"/>
      <c r="Q190" s="20" t="s">
        <v>282</v>
      </c>
      <c r="R190" s="21" t="n">
        <f aca="true">RAND()</f>
        <v>0.443952276732871</v>
      </c>
    </row>
    <row r="191" customFormat="false" ht="13.5" hidden="false" customHeight="false" outlineLevel="0" collapsed="false">
      <c r="P191" s="17"/>
      <c r="Q191" s="20" t="s">
        <v>283</v>
      </c>
      <c r="R191" s="21" t="n">
        <f aca="true">RAND()</f>
        <v>0.258112197731851</v>
      </c>
    </row>
    <row r="192" customFormat="false" ht="13.5" hidden="false" customHeight="false" outlineLevel="0" collapsed="false">
      <c r="P192" s="17"/>
      <c r="Q192" s="20" t="s">
        <v>284</v>
      </c>
      <c r="R192" s="21" t="n">
        <f aca="true">RAND()</f>
        <v>0.3687772271136</v>
      </c>
    </row>
    <row r="193" customFormat="false" ht="13.5" hidden="false" customHeight="false" outlineLevel="0" collapsed="false">
      <c r="P193" s="17"/>
      <c r="Q193" s="20" t="s">
        <v>285</v>
      </c>
      <c r="R193" s="21" t="n">
        <f aca="true">RAND()</f>
        <v>0.604002031033583</v>
      </c>
    </row>
    <row r="194" customFormat="false" ht="13.5" hidden="false" customHeight="false" outlineLevel="0" collapsed="false">
      <c r="P194" s="17"/>
      <c r="Q194" s="20" t="s">
        <v>286</v>
      </c>
      <c r="R194" s="21" t="n">
        <f aca="true">RAND()</f>
        <v>0.0310563320760664</v>
      </c>
    </row>
    <row r="195" customFormat="false" ht="14.25" hidden="false" customHeight="false" outlineLevel="0" collapsed="false">
      <c r="P195" s="17"/>
      <c r="Q195" s="28" t="s">
        <v>287</v>
      </c>
      <c r="R195" s="29" t="n">
        <f aca="true">RAND()</f>
        <v>0.483890840754241</v>
      </c>
    </row>
    <row r="196" customFormat="false" ht="13.5" hidden="false" customHeight="false" outlineLevel="0" collapsed="false">
      <c r="P196" s="50" t="s">
        <v>185</v>
      </c>
      <c r="Q196" s="18" t="s">
        <v>288</v>
      </c>
      <c r="R196" s="21" t="n">
        <f aca="true">RAND()</f>
        <v>0.641476417674764</v>
      </c>
    </row>
    <row r="197" customFormat="false" ht="13.5" hidden="false" customHeight="false" outlineLevel="0" collapsed="false">
      <c r="P197" s="50"/>
      <c r="Q197" s="20" t="s">
        <v>289</v>
      </c>
      <c r="R197" s="21" t="n">
        <f aca="true">RAND()</f>
        <v>0.684406683317685</v>
      </c>
    </row>
    <row r="198" customFormat="false" ht="13.5" hidden="false" customHeight="false" outlineLevel="0" collapsed="false">
      <c r="P198" s="50"/>
      <c r="Q198" s="20" t="s">
        <v>290</v>
      </c>
      <c r="R198" s="21" t="n">
        <f aca="true">RAND()</f>
        <v>0.175233079905376</v>
      </c>
    </row>
    <row r="199" customFormat="false" ht="13.5" hidden="false" customHeight="false" outlineLevel="0" collapsed="false">
      <c r="P199" s="50"/>
      <c r="Q199" s="20" t="s">
        <v>291</v>
      </c>
      <c r="R199" s="21" t="n">
        <f aca="true">RAND()</f>
        <v>0.0466349016932012</v>
      </c>
    </row>
    <row r="200" customFormat="false" ht="13.5" hidden="false" customHeight="false" outlineLevel="0" collapsed="false">
      <c r="P200" s="50"/>
      <c r="Q200" s="20" t="s">
        <v>292</v>
      </c>
      <c r="R200" s="21" t="n">
        <f aca="true">RAND()</f>
        <v>0.246063178626178</v>
      </c>
    </row>
    <row r="201" customFormat="false" ht="13.5" hidden="false" customHeight="false" outlineLevel="0" collapsed="false">
      <c r="P201" s="50"/>
      <c r="Q201" s="20" t="s">
        <v>293</v>
      </c>
      <c r="R201" s="21" t="n">
        <f aca="true">RAND()</f>
        <v>0.518044112810188</v>
      </c>
    </row>
    <row r="202" customFormat="false" ht="13.5" hidden="false" customHeight="false" outlineLevel="0" collapsed="false">
      <c r="P202" s="50"/>
      <c r="Q202" s="20" t="s">
        <v>294</v>
      </c>
      <c r="R202" s="21" t="n">
        <f aca="true">RAND()</f>
        <v>0.325649119518</v>
      </c>
    </row>
    <row r="203" customFormat="false" ht="13.5" hidden="false" customHeight="false" outlineLevel="0" collapsed="false">
      <c r="P203" s="50"/>
      <c r="Q203" s="20" t="s">
        <v>295</v>
      </c>
      <c r="R203" s="21" t="n">
        <f aca="true">RAND()</f>
        <v>0.178893566948371</v>
      </c>
    </row>
    <row r="204" customFormat="false" ht="13.5" hidden="false" customHeight="false" outlineLevel="0" collapsed="false">
      <c r="P204" s="50"/>
      <c r="Q204" s="20" t="s">
        <v>296</v>
      </c>
      <c r="R204" s="21" t="n">
        <f aca="true">RAND()</f>
        <v>0.0116243421855368</v>
      </c>
    </row>
    <row r="205" customFormat="false" ht="14.25" hidden="false" customHeight="false" outlineLevel="0" collapsed="false">
      <c r="P205" s="50"/>
      <c r="Q205" s="28" t="s">
        <v>297</v>
      </c>
      <c r="R205" s="29" t="n">
        <f aca="true">RAND()</f>
        <v>0.942771327289021</v>
      </c>
    </row>
  </sheetData>
  <mergeCells count="20">
    <mergeCell ref="P6:P15"/>
    <mergeCell ref="P16:P25"/>
    <mergeCell ref="P26:P35"/>
    <mergeCell ref="P36:P45"/>
    <mergeCell ref="P46:P55"/>
    <mergeCell ref="P56:P65"/>
    <mergeCell ref="P66:P75"/>
    <mergeCell ref="P76:P85"/>
    <mergeCell ref="P86:P95"/>
    <mergeCell ref="P96:P105"/>
    <mergeCell ref="P106:P115"/>
    <mergeCell ref="P116:P125"/>
    <mergeCell ref="P126:P135"/>
    <mergeCell ref="P136:P145"/>
    <mergeCell ref="P146:P155"/>
    <mergeCell ref="P156:P165"/>
    <mergeCell ref="P166:P175"/>
    <mergeCell ref="P176:P185"/>
    <mergeCell ref="P186:P195"/>
    <mergeCell ref="P196:P205"/>
  </mergeCells>
  <hyperlinks>
    <hyperlink ref="T1" r:id="rId1" display="http://keijisaito.info"/>
    <hyperlink ref="U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20:26:47Z</dcterms:created>
  <dc:creator>Keiji Saito</dc:creator>
  <dc:description/>
  <dc:language>en-US</dc:language>
  <cp:lastModifiedBy>Keiji Saito</cp:lastModifiedBy>
  <dcterms:modified xsi:type="dcterms:W3CDTF">2008-04-04T13:53:53Z</dcterms:modified>
  <cp:revision>0</cp:revision>
  <dc:subject>モンテカルロで見る統計</dc:subject>
  <dc:title>中心極限定理と擬似正規乱数</dc:title>
</cp:coreProperties>
</file>