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between Averages" sheetId="1" state="visible" r:id="rId2"/>
  </sheets>
  <definedNames>
    <definedName function="false" hidden="false" localSheetId="0" name="_xlnm.Print_Area" vbProcedure="false">'Ratio between Averages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Simulation of Ratio between Averages </t>
  </si>
  <si>
    <t xml:space="preserve">points:</t>
  </si>
  <si>
    <t xml:space="preserve">HTML</t>
  </si>
  <si>
    <t xml:space="preserve">PDF</t>
  </si>
  <si>
    <t xml:space="preserve">made by Keiji Saito</t>
  </si>
  <si>
    <t xml:space="preserve">http://keijisaito.info</t>
  </si>
  <si>
    <t xml:space="preserve">master@keijisaito.info</t>
  </si>
  <si>
    <t xml:space="preserve">Simulate by changing in the light blue cells.</t>
  </si>
  <si>
    <t xml:space="preserve">additional increase</t>
  </si>
  <si>
    <t xml:space="preserve">multiplicative increase</t>
  </si>
  <si>
    <t xml:space="preserve">capability</t>
  </si>
  <si>
    <t xml:space="preserve">number</t>
  </si>
  <si>
    <t xml:space="preserve">product</t>
  </si>
  <si>
    <t xml:space="preserve">increased capability</t>
  </si>
  <si>
    <t xml:space="preserve">increased product</t>
  </si>
  <si>
    <t xml:space="preserve">Total Number</t>
  </si>
  <si>
    <t xml:space="preserve">total</t>
  </si>
  <si>
    <t xml:space="preserve">Total Product</t>
  </si>
  <si>
    <t xml:space="preserve">Ex Ante Aggregate Averages</t>
  </si>
  <si>
    <t xml:space="preserve">division between</t>
  </si>
  <si>
    <t xml:space="preserve">upper numbers</t>
  </si>
  <si>
    <t xml:space="preserve">upper rate</t>
  </si>
  <si>
    <t xml:space="preserve">higher average</t>
  </si>
  <si>
    <t xml:space="preserve">lower average</t>
  </si>
  <si>
    <t xml:space="preserve">ratio between averages</t>
  </si>
  <si>
    <t xml:space="preserve">logarithm of ratio between averages</t>
  </si>
  <si>
    <t xml:space="preserve">difference between averages</t>
  </si>
  <si>
    <t xml:space="preserve">additional increase +</t>
  </si>
  <si>
    <t xml:space="preserve">multiplicative increase 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General"/>
    <numFmt numFmtId="167" formatCode="0.0%"/>
    <numFmt numFmtId="168" formatCode="0.00_);[RED]\(0.00\)"/>
    <numFmt numFmtId="169" formatCode="0.00_ "/>
    <numFmt numFmtId="170" formatCode="0.000_ "/>
    <numFmt numFmtId="171" formatCode="0%"/>
    <numFmt numFmtId="172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3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75" spc="-1" strike="noStrike">
                <a:solidFill>
                  <a:srgbClr val="000000"/>
                </a:solidFill>
                <a:latin typeface="ＭＳ Ｐゴシック"/>
              </a:rPr>
              <a:t>Ex Ante Distribution</a:t>
            </a:r>
          </a:p>
        </c:rich>
      </c:tx>
      <c:layout>
        <c:manualLayout>
          <c:xMode val="edge"/>
          <c:yMode val="edge"/>
          <c:x val="0.301259829204363"/>
          <c:y val="0.045594913714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533186776021"/>
          <c:y val="0.125158946412352"/>
          <c:w val="0.902257546292382"/>
          <c:h val="0.801998183469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io between Averages'!$B$5:$B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Ratio between Averages'!$C$5:$C$14</c:f>
              <c:numCache>
                <c:formatCode>General</c:formatCode>
                <c:ptCount val="10"/>
                <c:pt idx="0">
                  <c:v>2</c:v>
                </c:pt>
                <c:pt idx="1">
                  <c:v>12</c:v>
                </c:pt>
                <c:pt idx="2">
                  <c:v>25</c:v>
                </c:pt>
                <c:pt idx="3">
                  <c:v>18</c:v>
                </c:pt>
                <c:pt idx="4">
                  <c:v>16</c:v>
                </c:pt>
                <c:pt idx="5">
                  <c:v>12</c:v>
                </c:pt>
                <c:pt idx="6">
                  <c:v>9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43824697"/>
        <c:axId val="9540100"/>
      </c:barChart>
      <c:catAx>
        <c:axId val="43824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apability</a:t>
                </a:r>
              </a:p>
            </c:rich>
          </c:tx>
          <c:layout>
            <c:manualLayout>
              <c:xMode val="edge"/>
              <c:yMode val="edge"/>
              <c:x val="0.448296271243764"/>
              <c:y val="0.845049954586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100"/>
        <c:crossesAt val="0"/>
        <c:auto val="1"/>
        <c:lblAlgn val="ctr"/>
        <c:lblOffset val="100"/>
        <c:noMultiLvlLbl val="0"/>
      </c:catAx>
      <c:valAx>
        <c:axId val="9540100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12226261943012"/>
              <c:y val="0.045413260672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4697"/>
        <c:crossesAt val="1"/>
        <c:crossBetween val="midCat"/>
        <c:majorUnit val="1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No Increase</a:t>
            </a:r>
          </a:p>
        </c:rich>
      </c:tx>
      <c:layout>
        <c:manualLayout>
          <c:xMode val="edge"/>
          <c:yMode val="edge"/>
          <c:x val="0.344412331406551"/>
          <c:y val="0.065049044914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59730250482"/>
          <c:y val="0.189855446566856"/>
          <c:w val="0.969894026974952"/>
          <c:h val="0.752065049044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tio between Averages'!$K$19</c:f>
              <c:strCache>
                <c:ptCount val="1"/>
                <c:pt idx="0">
                  <c:v>ratio between aver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o between Averages'!$H$20:$H$27</c:f>
              <c:numCache>
                <c:formatCode>General</c:formatCode>
                <c:ptCount val="8"/>
                <c:pt idx="0">
                  <c:v>0.01</c:v>
                </c:pt>
                <c:pt idx="1">
                  <c:v>0.03</c:v>
                </c:pt>
                <c:pt idx="2">
                  <c:v>0.06</c:v>
                </c:pt>
                <c:pt idx="3">
                  <c:v>0.15</c:v>
                </c:pt>
                <c:pt idx="4">
                  <c:v>0.27</c:v>
                </c:pt>
                <c:pt idx="5">
                  <c:v>0.43</c:v>
                </c:pt>
                <c:pt idx="6">
                  <c:v>0.61</c:v>
                </c:pt>
                <c:pt idx="7">
                  <c:v>0.86</c:v>
                </c:pt>
              </c:numCache>
            </c:numRef>
          </c:xVal>
          <c:yVal>
            <c:numRef>
              <c:f>'Ratio between Averages'!$K$20:$K$27</c:f>
              <c:numCache>
                <c:formatCode>General</c:formatCode>
                <c:ptCount val="8"/>
                <c:pt idx="0">
                  <c:v>2.30232558139535</c:v>
                </c:pt>
                <c:pt idx="1">
                  <c:v>2.19741100323625</c:v>
                </c:pt>
                <c:pt idx="2">
                  <c:v>2.09965635738832</c:v>
                </c:pt>
                <c:pt idx="3">
                  <c:v>2.00512820512821</c:v>
                </c:pt>
                <c:pt idx="4">
                  <c:v>1.99838969404187</c:v>
                </c:pt>
                <c:pt idx="5">
                  <c:v>2.04583949455572</c:v>
                </c:pt>
                <c:pt idx="6">
                  <c:v>2.14591787047557</c:v>
                </c:pt>
                <c:pt idx="7">
                  <c:v>2.59212880143113</c:v>
                </c:pt>
              </c:numCache>
            </c:numRef>
          </c:yVal>
          <c:smooth val="1"/>
        </c:ser>
        <c:axId val="56234881"/>
        <c:axId val="87504961"/>
      </c:scatterChart>
      <c:valAx>
        <c:axId val="56234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upper rate</a:t>
                </a:r>
              </a:p>
            </c:rich>
          </c:tx>
          <c:layout>
            <c:manualLayout>
              <c:xMode val="edge"/>
              <c:yMode val="edge"/>
              <c:x val="0.425578034682081"/>
              <c:y val="0.9015229736706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4961"/>
        <c:crossesAt val="0"/>
        <c:crossBetween val="midCat"/>
      </c:valAx>
      <c:valAx>
        <c:axId val="87504961"/>
        <c:scaling>
          <c:orientation val="minMax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ratio between averages</a:t>
                </a:r>
              </a:p>
            </c:rich>
          </c:tx>
          <c:layout>
            <c:manualLayout>
              <c:xMode val="edge"/>
              <c:yMode val="edge"/>
              <c:x val="0.0301059730250482"/>
              <c:y val="0.03226639132679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34881"/>
        <c:crossesAt val="0"/>
        <c:crossBetween val="midCat"/>
        <c:maj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50" spc="-1" strike="noStrike">
                <a:solidFill>
                  <a:srgbClr val="000000"/>
                </a:solidFill>
                <a:latin typeface="ＭＳ Ｐゴシック"/>
              </a:rPr>
              <a:t>Additional Increase</a:t>
            </a:r>
          </a:p>
        </c:rich>
      </c:tx>
      <c:layout>
        <c:manualLayout>
          <c:xMode val="edge"/>
          <c:yMode val="edge"/>
          <c:x val="0.292132526412965"/>
          <c:y val="0.085276763135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474612780798"/>
          <c:y val="0.204270862601854"/>
          <c:w val="0.922863883475228"/>
          <c:h val="0.708204551840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tio between Averages'!$U$19</c:f>
              <c:strCache>
                <c:ptCount val="1"/>
                <c:pt idx="0">
                  <c:v>ratio between aver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o between Averages'!$R$20:$R$27</c:f>
              <c:numCache>
                <c:formatCode>General</c:formatCode>
                <c:ptCount val="8"/>
                <c:pt idx="0">
                  <c:v>0.01</c:v>
                </c:pt>
                <c:pt idx="1">
                  <c:v>0.03</c:v>
                </c:pt>
                <c:pt idx="2">
                  <c:v>0.06</c:v>
                </c:pt>
                <c:pt idx="3">
                  <c:v>0.15</c:v>
                </c:pt>
                <c:pt idx="4">
                  <c:v>0.27</c:v>
                </c:pt>
                <c:pt idx="5">
                  <c:v>0.43</c:v>
                </c:pt>
                <c:pt idx="6">
                  <c:v>0.61</c:v>
                </c:pt>
                <c:pt idx="7">
                  <c:v>0.86</c:v>
                </c:pt>
              </c:numCache>
            </c:numRef>
          </c:xVal>
          <c:yVal>
            <c:numRef>
              <c:f>'Ratio between Averages'!$U$20:$U$27</c:f>
              <c:numCache>
                <c:formatCode>General</c:formatCode>
                <c:ptCount val="8"/>
                <c:pt idx="0">
                  <c:v>2.76279069767442</c:v>
                </c:pt>
                <c:pt idx="1">
                  <c:v>2.66828478964401</c:v>
                </c:pt>
                <c:pt idx="2">
                  <c:v>2.58419243986254</c:v>
                </c:pt>
                <c:pt idx="3">
                  <c:v>2.52820512820513</c:v>
                </c:pt>
                <c:pt idx="4">
                  <c:v>2.5754647928561</c:v>
                </c:pt>
                <c:pt idx="5">
                  <c:v>2.70479903212797</c:v>
                </c:pt>
                <c:pt idx="6">
                  <c:v>2.91819509819834</c:v>
                </c:pt>
                <c:pt idx="7">
                  <c:v>3.6690518783542</c:v>
                </c:pt>
              </c:numCache>
            </c:numRef>
          </c:yVal>
          <c:smooth val="1"/>
        </c:ser>
        <c:axId val="61356561"/>
        <c:axId val="64151944"/>
      </c:scatterChart>
      <c:valAx>
        <c:axId val="6135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upper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1944"/>
        <c:crossesAt val="0"/>
        <c:crossBetween val="midCat"/>
        <c:majorUnit val="0.2"/>
      </c:valAx>
      <c:valAx>
        <c:axId val="64151944"/>
        <c:scaling>
          <c:orientation val="minMax"/>
          <c:max val="4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ratio between averages</a:t>
                </a:r>
              </a:p>
            </c:rich>
          </c:tx>
          <c:layout>
            <c:manualLayout>
              <c:xMode val="edge"/>
              <c:yMode val="edge"/>
              <c:x val="0.0256436557595651"/>
              <c:y val="0.03512222534419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6561"/>
        <c:crossesAt val="0"/>
        <c:crossBetween val="midCat"/>
        <c:maj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50" spc="-1" strike="noStrike">
                <a:solidFill>
                  <a:srgbClr val="000000"/>
                </a:solidFill>
                <a:latin typeface="ＭＳ Ｐゴシック"/>
              </a:rPr>
              <a:t>Multiplicative Increase</a:t>
            </a:r>
          </a:p>
        </c:rich>
      </c:tx>
      <c:layout>
        <c:manualLayout>
          <c:xMode val="edge"/>
          <c:yMode val="edge"/>
          <c:x val="0.265841073271414"/>
          <c:y val="0.089255499153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97936016512"/>
          <c:y val="0.205301748448957"/>
          <c:w val="0.948090815273478"/>
          <c:h val="0.718415115623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tio between Averages'!$AC$19</c:f>
              <c:strCache>
                <c:ptCount val="1"/>
                <c:pt idx="0">
                  <c:v>ratio between averag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o between Averages'!$Z$20:$Z$27</c:f>
              <c:numCache>
                <c:formatCode>General</c:formatCode>
                <c:ptCount val="8"/>
                <c:pt idx="0">
                  <c:v>0.01</c:v>
                </c:pt>
                <c:pt idx="1">
                  <c:v>0.03</c:v>
                </c:pt>
                <c:pt idx="2">
                  <c:v>0.06</c:v>
                </c:pt>
                <c:pt idx="3">
                  <c:v>0.15</c:v>
                </c:pt>
                <c:pt idx="4">
                  <c:v>0.27</c:v>
                </c:pt>
                <c:pt idx="5">
                  <c:v>0.43</c:v>
                </c:pt>
                <c:pt idx="6">
                  <c:v>0.61</c:v>
                </c:pt>
                <c:pt idx="7">
                  <c:v>0.86</c:v>
                </c:pt>
              </c:numCache>
            </c:numRef>
          </c:xVal>
          <c:yVal>
            <c:numRef>
              <c:f>'Ratio between Averages'!$AC$20:$AC$27</c:f>
              <c:numCache>
                <c:formatCode>General</c:formatCode>
                <c:ptCount val="8"/>
                <c:pt idx="0">
                  <c:v>2.76279069767442</c:v>
                </c:pt>
                <c:pt idx="1">
                  <c:v>2.63689320388349</c:v>
                </c:pt>
                <c:pt idx="2">
                  <c:v>2.51958762886598</c:v>
                </c:pt>
                <c:pt idx="3">
                  <c:v>2.40615384615385</c:v>
                </c:pt>
                <c:pt idx="4">
                  <c:v>2.39806763285024</c:v>
                </c:pt>
                <c:pt idx="5">
                  <c:v>2.45500739346686</c:v>
                </c:pt>
                <c:pt idx="6">
                  <c:v>2.57510144457069</c:v>
                </c:pt>
                <c:pt idx="7">
                  <c:v>3.11055456171735</c:v>
                </c:pt>
              </c:numCache>
            </c:numRef>
          </c:yVal>
          <c:smooth val="1"/>
        </c:ser>
        <c:axId val="63005250"/>
        <c:axId val="30620932"/>
      </c:scatterChart>
      <c:valAx>
        <c:axId val="63005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upper rate</a:t>
                </a:r>
              </a:p>
            </c:rich>
          </c:tx>
          <c:layout>
            <c:manualLayout>
              <c:xMode val="edge"/>
              <c:yMode val="edge"/>
              <c:x val="0.408049535603715"/>
              <c:y val="0.8857868020304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0932"/>
        <c:crossesAt val="0"/>
        <c:crossBetween val="midCat"/>
      </c:valAx>
      <c:valAx>
        <c:axId val="30620932"/>
        <c:scaling>
          <c:orientation val="minMax"/>
          <c:max val="3.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ratio between averages</a:t>
                </a:r>
              </a:p>
            </c:rich>
          </c:tx>
          <c:layout>
            <c:manualLayout>
              <c:xMode val="edge"/>
              <c:yMode val="edge"/>
              <c:x val="0.0256965944272446"/>
              <c:y val="0.03525098702763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5250"/>
        <c:crossesAt val="0"/>
        <c:crossBetween val="midCat"/>
        <c:maj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0</xdr:rowOff>
    </xdr:from>
    <xdr:to>
      <xdr:col>12</xdr:col>
      <xdr:colOff>440280</xdr:colOff>
      <xdr:row>13</xdr:row>
      <xdr:rowOff>181080</xdr:rowOff>
    </xdr:to>
    <xdr:graphicFrame>
      <xdr:nvGraphicFramePr>
        <xdr:cNvPr id="0" name="Chart 1"/>
        <xdr:cNvGraphicFramePr/>
      </xdr:nvGraphicFramePr>
      <xdr:xfrm>
        <a:off x="3188160" y="714240"/>
        <a:ext cx="42573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86040</xdr:rowOff>
    </xdr:from>
    <xdr:to>
      <xdr:col>4</xdr:col>
      <xdr:colOff>550080</xdr:colOff>
      <xdr:row>27</xdr:row>
      <xdr:rowOff>190800</xdr:rowOff>
    </xdr:to>
    <xdr:graphicFrame>
      <xdr:nvGraphicFramePr>
        <xdr:cNvPr id="1" name="Chart 2"/>
        <xdr:cNvGraphicFramePr/>
      </xdr:nvGraphicFramePr>
      <xdr:xfrm>
        <a:off x="129600" y="2962440"/>
        <a:ext cx="298908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9360</xdr:rowOff>
    </xdr:from>
    <xdr:to>
      <xdr:col>5</xdr:col>
      <xdr:colOff>460800</xdr:colOff>
      <xdr:row>45</xdr:row>
      <xdr:rowOff>171360</xdr:rowOff>
    </xdr:to>
    <xdr:graphicFrame>
      <xdr:nvGraphicFramePr>
        <xdr:cNvPr id="2" name="Chart 3"/>
        <xdr:cNvGraphicFramePr/>
      </xdr:nvGraphicFramePr>
      <xdr:xfrm>
        <a:off x="129600" y="6306120"/>
        <a:ext cx="35092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31</xdr:row>
      <xdr:rowOff>9360</xdr:rowOff>
    </xdr:from>
    <xdr:to>
      <xdr:col>12</xdr:col>
      <xdr:colOff>360360</xdr:colOff>
      <xdr:row>45</xdr:row>
      <xdr:rowOff>162000</xdr:rowOff>
    </xdr:to>
    <xdr:graphicFrame>
      <xdr:nvGraphicFramePr>
        <xdr:cNvPr id="3" name="Chart 4"/>
        <xdr:cNvGraphicFramePr/>
      </xdr:nvGraphicFramePr>
      <xdr:xfrm>
        <a:off x="3877560" y="6306120"/>
        <a:ext cx="3488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eijisaito.info/econ/en/dsfhc/e1_econ_education.htm" TargetMode="External"/><Relationship Id="rId2" Type="http://schemas.openxmlformats.org/officeDocument/2006/relationships/hyperlink" Target="http://keijisaito.info/pdf/wage_human_capital_10en.pdf" TargetMode="External"/><Relationship Id="rId3" Type="http://schemas.openxmlformats.org/officeDocument/2006/relationships/hyperlink" Target="http://keijisaito.info/" TargetMode="External"/><Relationship Id="rId4" Type="http://schemas.openxmlformats.org/officeDocument/2006/relationships/hyperlink" Target="mailto:master@keijisaito.info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9.62"/>
    <col collapsed="false" customWidth="true" hidden="false" outlineLevel="0" max="4" min="4" style="0" width="11.24"/>
    <col collapsed="false" customWidth="true" hidden="false" outlineLevel="0" max="5" min="5" style="0" width="7.62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1" width="6.12"/>
    <col collapsed="false" customWidth="true" hidden="false" outlineLevel="0" max="10" min="10" style="0" width="6.1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8.12"/>
    <col collapsed="false" customWidth="true" hidden="false" outlineLevel="0" max="14" min="14" style="0" width="1.62"/>
    <col collapsed="false" customWidth="true" hidden="false" outlineLevel="0" max="15" min="15" style="0" width="3.62"/>
    <col collapsed="false" customWidth="true" hidden="false" outlineLevel="0" max="18" min="16" style="0" width="9.62"/>
    <col collapsed="false" customWidth="true" hidden="false" outlineLevel="0" max="22" min="19" style="0" width="16.62"/>
    <col collapsed="false" customWidth="true" hidden="false" outlineLevel="0" max="26" min="24" style="0" width="9.62"/>
    <col collapsed="false" customWidth="true" hidden="false" outlineLevel="0" max="30" min="27" style="0" width="16.62"/>
    <col collapsed="false" customWidth="true" hidden="false" outlineLevel="0" max="31" min="31" style="0" width="17.25"/>
    <col collapsed="false" customWidth="true" hidden="false" outlineLevel="0" max="32" min="32" style="0" width="13.62"/>
    <col collapsed="false" customWidth="true" hidden="false" outlineLevel="0" max="33" min="33" style="0" width="14.4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4"/>
      <c r="K1" s="5" t="s">
        <v>1</v>
      </c>
      <c r="L1" s="6" t="s">
        <v>2</v>
      </c>
      <c r="M1" s="6" t="s">
        <v>3</v>
      </c>
      <c r="X1" s="2"/>
      <c r="Y1" s="7"/>
      <c r="Z1" s="7"/>
      <c r="AA1" s="7"/>
      <c r="AE1" s="0" t="s">
        <v>4</v>
      </c>
      <c r="AF1" s="6" t="s">
        <v>5</v>
      </c>
      <c r="AG1" s="6" t="s">
        <v>6</v>
      </c>
    </row>
    <row r="2" customFormat="false" ht="21" hidden="false" customHeight="false" outlineLevel="0" collapsed="false">
      <c r="B2" s="8" t="s">
        <v>7</v>
      </c>
      <c r="P2" s="2" t="s">
        <v>8</v>
      </c>
      <c r="X2" s="2" t="s">
        <v>9</v>
      </c>
      <c r="Y2" s="7"/>
      <c r="Z2" s="7"/>
      <c r="AA2" s="7"/>
      <c r="AE2" s="6"/>
    </row>
    <row r="3" customFormat="false" ht="14.25" hidden="false" customHeight="true" outlineLevel="0" collapsed="false">
      <c r="P3" s="2"/>
      <c r="X3" s="2"/>
      <c r="Y3" s="7"/>
      <c r="Z3" s="7"/>
      <c r="AA3" s="7"/>
      <c r="AE3" s="6"/>
    </row>
    <row r="4" customFormat="false" ht="21" hidden="false" customHeight="true" outlineLevel="0" collapsed="false">
      <c r="B4" s="9" t="s">
        <v>10</v>
      </c>
      <c r="C4" s="10" t="s">
        <v>11</v>
      </c>
      <c r="D4" s="11" t="s">
        <v>12</v>
      </c>
      <c r="F4" s="12"/>
      <c r="G4" s="13"/>
      <c r="H4" s="13"/>
      <c r="P4" s="14" t="s">
        <v>10</v>
      </c>
      <c r="Q4" s="15" t="s">
        <v>11</v>
      </c>
      <c r="R4" s="16" t="s">
        <v>12</v>
      </c>
      <c r="S4" s="17" t="s">
        <v>13</v>
      </c>
      <c r="T4" s="17" t="s">
        <v>14</v>
      </c>
      <c r="X4" s="14" t="s">
        <v>10</v>
      </c>
      <c r="Y4" s="15" t="s">
        <v>11</v>
      </c>
      <c r="Z4" s="16" t="s">
        <v>12</v>
      </c>
      <c r="AA4" s="17" t="s">
        <v>13</v>
      </c>
      <c r="AB4" s="17" t="s">
        <v>14</v>
      </c>
    </row>
    <row r="5" customFormat="false" ht="13.5" hidden="false" customHeight="false" outlineLevel="0" collapsed="false">
      <c r="B5" s="18" t="n">
        <v>1</v>
      </c>
      <c r="C5" s="19" t="n">
        <v>2</v>
      </c>
      <c r="D5" s="20" t="n">
        <f aca="false">B5*C5</f>
        <v>2</v>
      </c>
      <c r="E5" s="21"/>
      <c r="F5" s="22"/>
      <c r="P5" s="23" t="n">
        <f aca="false">B5</f>
        <v>1</v>
      </c>
      <c r="Q5" s="24" t="n">
        <f aca="false">C5</f>
        <v>2</v>
      </c>
      <c r="R5" s="20" t="n">
        <f aca="false">P5*Q5</f>
        <v>2</v>
      </c>
      <c r="S5" s="25" t="n">
        <f aca="false">P5+$E$30</f>
        <v>3</v>
      </c>
      <c r="T5" s="26" t="n">
        <f aca="false">Q5*S5</f>
        <v>6</v>
      </c>
      <c r="X5" s="23" t="n">
        <f aca="false">B5</f>
        <v>1</v>
      </c>
      <c r="Y5" s="24" t="n">
        <f aca="false">C5</f>
        <v>2</v>
      </c>
      <c r="Z5" s="20" t="n">
        <f aca="false">X5*Y5</f>
        <v>2</v>
      </c>
      <c r="AA5" s="25" t="n">
        <f aca="false">X5*$M$30</f>
        <v>1.2</v>
      </c>
      <c r="AB5" s="26" t="n">
        <f aca="false">Y5*AA5</f>
        <v>2.4</v>
      </c>
    </row>
    <row r="6" customFormat="false" ht="13.5" hidden="false" customHeight="false" outlineLevel="0" collapsed="false">
      <c r="B6" s="27" t="n">
        <v>2</v>
      </c>
      <c r="C6" s="28" t="n">
        <v>12</v>
      </c>
      <c r="D6" s="29" t="n">
        <f aca="false">B6*C6</f>
        <v>24</v>
      </c>
      <c r="E6" s="30"/>
      <c r="P6" s="23" t="n">
        <f aca="false">B6</f>
        <v>2</v>
      </c>
      <c r="Q6" s="24" t="n">
        <f aca="false">C6</f>
        <v>12</v>
      </c>
      <c r="R6" s="29" t="n">
        <f aca="false">P6*Q6</f>
        <v>24</v>
      </c>
      <c r="S6" s="25" t="n">
        <f aca="false">P6+$E$30</f>
        <v>4</v>
      </c>
      <c r="T6" s="31" t="n">
        <f aca="false">Q6*S6</f>
        <v>48</v>
      </c>
      <c r="X6" s="23" t="n">
        <f aca="false">B6</f>
        <v>2</v>
      </c>
      <c r="Y6" s="24" t="n">
        <f aca="false">C6</f>
        <v>12</v>
      </c>
      <c r="Z6" s="29" t="n">
        <f aca="false">X6*Y6</f>
        <v>24</v>
      </c>
      <c r="AA6" s="25" t="n">
        <f aca="false">X6*$M$30</f>
        <v>2.4</v>
      </c>
      <c r="AB6" s="31" t="n">
        <f aca="false">Y6*AA6</f>
        <v>28.8</v>
      </c>
    </row>
    <row r="7" customFormat="false" ht="13.5" hidden="false" customHeight="false" outlineLevel="0" collapsed="false">
      <c r="B7" s="27" t="n">
        <v>3</v>
      </c>
      <c r="C7" s="28" t="n">
        <v>25</v>
      </c>
      <c r="D7" s="29" t="n">
        <f aca="false">B7*C7</f>
        <v>75</v>
      </c>
      <c r="E7" s="30"/>
      <c r="P7" s="23" t="n">
        <f aca="false">B7</f>
        <v>3</v>
      </c>
      <c r="Q7" s="24" t="n">
        <f aca="false">C7</f>
        <v>25</v>
      </c>
      <c r="R7" s="29" t="n">
        <f aca="false">P7*Q7</f>
        <v>75</v>
      </c>
      <c r="S7" s="25" t="n">
        <f aca="false">P7+$E$30</f>
        <v>5</v>
      </c>
      <c r="T7" s="31" t="n">
        <f aca="false">Q7*S7</f>
        <v>125</v>
      </c>
      <c r="X7" s="23" t="n">
        <f aca="false">B7</f>
        <v>3</v>
      </c>
      <c r="Y7" s="24" t="n">
        <f aca="false">C7</f>
        <v>25</v>
      </c>
      <c r="Z7" s="29" t="n">
        <f aca="false">X7*Y7</f>
        <v>75</v>
      </c>
      <c r="AA7" s="25" t="n">
        <f aca="false">X7*$M$30</f>
        <v>3.6</v>
      </c>
      <c r="AB7" s="31" t="n">
        <f aca="false">Y7*AA7</f>
        <v>90</v>
      </c>
    </row>
    <row r="8" customFormat="false" ht="12.75" hidden="false" customHeight="true" outlineLevel="0" collapsed="false">
      <c r="B8" s="27" t="n">
        <v>4</v>
      </c>
      <c r="C8" s="28" t="n">
        <v>18</v>
      </c>
      <c r="D8" s="29" t="n">
        <f aca="false">B8*C8</f>
        <v>72</v>
      </c>
      <c r="E8" s="30"/>
      <c r="P8" s="23" t="n">
        <f aca="false">B8</f>
        <v>4</v>
      </c>
      <c r="Q8" s="24" t="n">
        <f aca="false">C8</f>
        <v>18</v>
      </c>
      <c r="R8" s="29" t="n">
        <f aca="false">P8*Q8</f>
        <v>72</v>
      </c>
      <c r="S8" s="25" t="n">
        <f aca="false">P8+$E$30</f>
        <v>6</v>
      </c>
      <c r="T8" s="31" t="n">
        <f aca="false">Q8*S8</f>
        <v>108</v>
      </c>
      <c r="X8" s="23" t="n">
        <f aca="false">B8</f>
        <v>4</v>
      </c>
      <c r="Y8" s="24" t="n">
        <f aca="false">C8</f>
        <v>18</v>
      </c>
      <c r="Z8" s="29" t="n">
        <f aca="false">X8*Y8</f>
        <v>72</v>
      </c>
      <c r="AA8" s="25" t="n">
        <f aca="false">X8*$M$30</f>
        <v>4.8</v>
      </c>
      <c r="AB8" s="31" t="n">
        <f aca="false">Y8*AA8</f>
        <v>86.4</v>
      </c>
    </row>
    <row r="9" customFormat="false" ht="13.5" hidden="false" customHeight="false" outlineLevel="0" collapsed="false">
      <c r="B9" s="27" t="n">
        <v>5</v>
      </c>
      <c r="C9" s="28" t="n">
        <v>16</v>
      </c>
      <c r="D9" s="29" t="n">
        <f aca="false">B9*C9</f>
        <v>80</v>
      </c>
      <c r="E9" s="30"/>
      <c r="P9" s="23" t="n">
        <f aca="false">B9</f>
        <v>5</v>
      </c>
      <c r="Q9" s="24" t="n">
        <f aca="false">C9</f>
        <v>16</v>
      </c>
      <c r="R9" s="29" t="n">
        <f aca="false">P9*Q9</f>
        <v>80</v>
      </c>
      <c r="S9" s="25" t="n">
        <f aca="false">P9+$E$30</f>
        <v>7</v>
      </c>
      <c r="T9" s="31" t="n">
        <f aca="false">Q9*S9</f>
        <v>112</v>
      </c>
      <c r="X9" s="23" t="n">
        <f aca="false">B9</f>
        <v>5</v>
      </c>
      <c r="Y9" s="24" t="n">
        <f aca="false">C9</f>
        <v>16</v>
      </c>
      <c r="Z9" s="29" t="n">
        <f aca="false">X9*Y9</f>
        <v>80</v>
      </c>
      <c r="AA9" s="25" t="n">
        <f aca="false">X9*$M$30</f>
        <v>6</v>
      </c>
      <c r="AB9" s="31" t="n">
        <f aca="false">Y9*AA9</f>
        <v>96</v>
      </c>
    </row>
    <row r="10" customFormat="false" ht="13.5" hidden="false" customHeight="false" outlineLevel="0" collapsed="false">
      <c r="B10" s="27" t="n">
        <v>6</v>
      </c>
      <c r="C10" s="28" t="n">
        <v>12</v>
      </c>
      <c r="D10" s="29" t="n">
        <f aca="false">B10*C10</f>
        <v>72</v>
      </c>
      <c r="E10" s="30"/>
      <c r="P10" s="23" t="n">
        <f aca="false">B10</f>
        <v>6</v>
      </c>
      <c r="Q10" s="24" t="n">
        <f aca="false">C10</f>
        <v>12</v>
      </c>
      <c r="R10" s="29" t="n">
        <f aca="false">P10*Q10</f>
        <v>72</v>
      </c>
      <c r="S10" s="25" t="n">
        <f aca="false">P10+$E$30</f>
        <v>8</v>
      </c>
      <c r="T10" s="31" t="n">
        <f aca="false">Q10*S10</f>
        <v>96</v>
      </c>
      <c r="X10" s="23" t="n">
        <f aca="false">B10</f>
        <v>6</v>
      </c>
      <c r="Y10" s="24" t="n">
        <f aca="false">C10</f>
        <v>12</v>
      </c>
      <c r="Z10" s="29" t="n">
        <f aca="false">X10*Y10</f>
        <v>72</v>
      </c>
      <c r="AA10" s="25" t="n">
        <f aca="false">X10*$M$30</f>
        <v>7.2</v>
      </c>
      <c r="AB10" s="31" t="n">
        <f aca="false">Y10*AA10</f>
        <v>86.4</v>
      </c>
    </row>
    <row r="11" customFormat="false" ht="13.5" hidden="false" customHeight="false" outlineLevel="0" collapsed="false">
      <c r="B11" s="27" t="n">
        <v>7</v>
      </c>
      <c r="C11" s="28" t="n">
        <v>9</v>
      </c>
      <c r="D11" s="29" t="n">
        <f aca="false">B11*C11</f>
        <v>63</v>
      </c>
      <c r="E11" s="30"/>
      <c r="P11" s="23" t="n">
        <f aca="false">B11</f>
        <v>7</v>
      </c>
      <c r="Q11" s="24" t="n">
        <f aca="false">C11</f>
        <v>9</v>
      </c>
      <c r="R11" s="29" t="n">
        <f aca="false">P11*Q11</f>
        <v>63</v>
      </c>
      <c r="S11" s="25" t="n">
        <f aca="false">P11+$E$30</f>
        <v>9</v>
      </c>
      <c r="T11" s="31" t="n">
        <f aca="false">Q11*S11</f>
        <v>81</v>
      </c>
      <c r="X11" s="23" t="n">
        <f aca="false">B11</f>
        <v>7</v>
      </c>
      <c r="Y11" s="24" t="n">
        <f aca="false">C11</f>
        <v>9</v>
      </c>
      <c r="Z11" s="29" t="n">
        <f aca="false">X11*Y11</f>
        <v>63</v>
      </c>
      <c r="AA11" s="25" t="n">
        <f aca="false">X11*$M$30</f>
        <v>8.4</v>
      </c>
      <c r="AB11" s="31" t="n">
        <f aca="false">Y11*AA11</f>
        <v>75.6</v>
      </c>
    </row>
    <row r="12" customFormat="false" ht="13.5" hidden="false" customHeight="false" outlineLevel="0" collapsed="false">
      <c r="B12" s="27" t="n">
        <v>8</v>
      </c>
      <c r="C12" s="28" t="n">
        <v>3</v>
      </c>
      <c r="D12" s="29" t="n">
        <f aca="false">B12*C12</f>
        <v>24</v>
      </c>
      <c r="E12" s="30"/>
      <c r="P12" s="23" t="n">
        <f aca="false">B12</f>
        <v>8</v>
      </c>
      <c r="Q12" s="24" t="n">
        <f aca="false">C12</f>
        <v>3</v>
      </c>
      <c r="R12" s="29" t="n">
        <f aca="false">P12*Q12</f>
        <v>24</v>
      </c>
      <c r="S12" s="25" t="n">
        <f aca="false">P12+$E$30</f>
        <v>10</v>
      </c>
      <c r="T12" s="31" t="n">
        <f aca="false">Q12*S12</f>
        <v>30</v>
      </c>
      <c r="X12" s="23" t="n">
        <f aca="false">B12</f>
        <v>8</v>
      </c>
      <c r="Y12" s="24" t="n">
        <f aca="false">C12</f>
        <v>3</v>
      </c>
      <c r="Z12" s="29" t="n">
        <f aca="false">X12*Y12</f>
        <v>24</v>
      </c>
      <c r="AA12" s="25" t="n">
        <f aca="false">X12*$M$30</f>
        <v>9.6</v>
      </c>
      <c r="AB12" s="31" t="n">
        <f aca="false">Y12*AA12</f>
        <v>28.8</v>
      </c>
    </row>
    <row r="13" customFormat="false" ht="13.5" hidden="false" customHeight="false" outlineLevel="0" collapsed="false">
      <c r="B13" s="27" t="n">
        <v>9</v>
      </c>
      <c r="C13" s="28" t="n">
        <v>2</v>
      </c>
      <c r="D13" s="29" t="n">
        <f aca="false">B13*C13</f>
        <v>18</v>
      </c>
      <c r="E13" s="30"/>
      <c r="P13" s="23" t="n">
        <f aca="false">B13</f>
        <v>9</v>
      </c>
      <c r="Q13" s="24" t="n">
        <f aca="false">C13</f>
        <v>2</v>
      </c>
      <c r="R13" s="29" t="n">
        <f aca="false">P13*Q13</f>
        <v>18</v>
      </c>
      <c r="S13" s="25" t="n">
        <f aca="false">P13+$E$30</f>
        <v>11</v>
      </c>
      <c r="T13" s="31" t="n">
        <f aca="false">Q13*S13</f>
        <v>22</v>
      </c>
      <c r="X13" s="23" t="n">
        <f aca="false">B13</f>
        <v>9</v>
      </c>
      <c r="Y13" s="24" t="n">
        <f aca="false">C13</f>
        <v>2</v>
      </c>
      <c r="Z13" s="29" t="n">
        <f aca="false">X13*Y13</f>
        <v>18</v>
      </c>
      <c r="AA13" s="25" t="n">
        <f aca="false">X13*$M$30</f>
        <v>10.8</v>
      </c>
      <c r="AB13" s="31" t="n">
        <f aca="false">Y13*AA13</f>
        <v>21.6</v>
      </c>
    </row>
    <row r="14" customFormat="false" ht="14.25" hidden="false" customHeight="false" outlineLevel="0" collapsed="false">
      <c r="B14" s="32" t="n">
        <v>10</v>
      </c>
      <c r="C14" s="33" t="n">
        <v>1</v>
      </c>
      <c r="D14" s="34" t="n">
        <f aca="false">B14*C14</f>
        <v>10</v>
      </c>
      <c r="E14" s="30"/>
      <c r="P14" s="35" t="n">
        <f aca="false">B14</f>
        <v>10</v>
      </c>
      <c r="Q14" s="36" t="n">
        <f aca="false">C14</f>
        <v>1</v>
      </c>
      <c r="R14" s="37" t="n">
        <f aca="false">P14*Q14</f>
        <v>10</v>
      </c>
      <c r="S14" s="25" t="n">
        <f aca="false">P14+$E$30</f>
        <v>12</v>
      </c>
      <c r="T14" s="31" t="n">
        <f aca="false">Q14*S14</f>
        <v>12</v>
      </c>
      <c r="X14" s="35" t="n">
        <f aca="false">B14</f>
        <v>10</v>
      </c>
      <c r="Y14" s="36" t="n">
        <f aca="false">C14</f>
        <v>1</v>
      </c>
      <c r="Z14" s="37" t="n">
        <f aca="false">X14*Y14</f>
        <v>10</v>
      </c>
      <c r="AA14" s="25" t="n">
        <f aca="false">X14*$M$30</f>
        <v>12</v>
      </c>
      <c r="AB14" s="31" t="n">
        <f aca="false">Y14*AA14</f>
        <v>12</v>
      </c>
    </row>
    <row r="15" customFormat="false" ht="14.25" hidden="false" customHeight="false" outlineLevel="0" collapsed="false">
      <c r="B15" s="38"/>
      <c r="C15" s="38"/>
      <c r="D15" s="30"/>
      <c r="E15" s="30"/>
      <c r="F15" s="39" t="s">
        <v>15</v>
      </c>
      <c r="I15" s="0" t="n">
        <f aca="false">SUM(C5:C14)</f>
        <v>100</v>
      </c>
      <c r="P15" s="40" t="s">
        <v>16</v>
      </c>
      <c r="Q15" s="41" t="n">
        <f aca="false">SUM(Q5:Q14)</f>
        <v>100</v>
      </c>
      <c r="R15" s="42"/>
      <c r="S15" s="43"/>
      <c r="T15" s="44"/>
      <c r="X15" s="40" t="s">
        <v>16</v>
      </c>
      <c r="Y15" s="41" t="n">
        <f aca="false">SUM(Y5:Y14)</f>
        <v>100</v>
      </c>
      <c r="Z15" s="42"/>
      <c r="AA15" s="45"/>
      <c r="AB15" s="44"/>
    </row>
    <row r="16" customFormat="false" ht="13.5" hidden="false" customHeight="false" outlineLevel="0" collapsed="false">
      <c r="B16" s="38"/>
      <c r="C16" s="38"/>
      <c r="D16" s="30"/>
      <c r="E16" s="30"/>
      <c r="F16" s="39" t="s">
        <v>17</v>
      </c>
      <c r="I16" s="0" t="n">
        <f aca="false">SUM(D5:D14)</f>
        <v>440</v>
      </c>
      <c r="P16" s="30"/>
      <c r="Q16" s="30"/>
      <c r="R16" s="30"/>
      <c r="S16" s="30"/>
      <c r="T16" s="46"/>
      <c r="X16" s="30"/>
      <c r="Y16" s="30"/>
      <c r="Z16" s="30"/>
      <c r="AA16" s="30"/>
      <c r="AB16" s="46"/>
    </row>
    <row r="17" customFormat="false" ht="13.5" hidden="false" customHeight="false" outlineLevel="0" collapsed="false">
      <c r="B17" s="38"/>
      <c r="C17" s="38"/>
      <c r="D17" s="30"/>
      <c r="E17" s="30"/>
      <c r="F17" s="39" t="s">
        <v>18</v>
      </c>
      <c r="I17" s="0" t="n">
        <f aca="false">I16/I15</f>
        <v>4.4</v>
      </c>
      <c r="P17" s="30"/>
      <c r="Q17" s="30"/>
      <c r="R17" s="30"/>
      <c r="S17" s="30"/>
      <c r="T17" s="46"/>
      <c r="X17" s="30"/>
      <c r="Y17" s="30"/>
      <c r="Z17" s="30"/>
      <c r="AA17" s="30"/>
      <c r="AB17" s="46"/>
    </row>
    <row r="18" customFormat="false" ht="14.25" hidden="false" customHeight="false" outlineLevel="0" collapsed="false">
      <c r="B18" s="30"/>
      <c r="C18" s="30"/>
      <c r="D18" s="30"/>
      <c r="E18" s="30"/>
    </row>
    <row r="19" customFormat="false" ht="50.1" hidden="false" customHeight="true" outlineLevel="0" collapsed="false">
      <c r="F19" s="47" t="s">
        <v>19</v>
      </c>
      <c r="G19" s="48" t="s">
        <v>20</v>
      </c>
      <c r="H19" s="49" t="s">
        <v>21</v>
      </c>
      <c r="I19" s="50" t="s">
        <v>22</v>
      </c>
      <c r="J19" s="50" t="s">
        <v>23</v>
      </c>
      <c r="K19" s="51" t="s">
        <v>24</v>
      </c>
      <c r="L19" s="51" t="s">
        <v>25</v>
      </c>
      <c r="M19" s="52" t="s">
        <v>26</v>
      </c>
      <c r="P19" s="53" t="s">
        <v>19</v>
      </c>
      <c r="Q19" s="54" t="s">
        <v>20</v>
      </c>
      <c r="R19" s="55" t="s">
        <v>21</v>
      </c>
      <c r="S19" s="56" t="s">
        <v>22</v>
      </c>
      <c r="T19" s="56" t="s">
        <v>23</v>
      </c>
      <c r="U19" s="57" t="s">
        <v>24</v>
      </c>
      <c r="V19" s="57" t="s">
        <v>26</v>
      </c>
      <c r="X19" s="53" t="s">
        <v>19</v>
      </c>
      <c r="Y19" s="54" t="s">
        <v>20</v>
      </c>
      <c r="Z19" s="55" t="s">
        <v>21</v>
      </c>
      <c r="AA19" s="56" t="s">
        <v>22</v>
      </c>
      <c r="AB19" s="56" t="s">
        <v>23</v>
      </c>
      <c r="AC19" s="57" t="s">
        <v>24</v>
      </c>
      <c r="AD19" s="57" t="s">
        <v>26</v>
      </c>
    </row>
    <row r="20" customFormat="false" ht="15" hidden="false" customHeight="true" outlineLevel="0" collapsed="false">
      <c r="F20" s="58" t="str">
        <f aca="false">CONCATENATE($B14," and ",$B13)</f>
        <v>10 and 9</v>
      </c>
      <c r="G20" s="59" t="n">
        <f aca="false">C14</f>
        <v>1</v>
      </c>
      <c r="H20" s="60" t="n">
        <f aca="false">G20/$I$15</f>
        <v>0.01</v>
      </c>
      <c r="I20" s="61" t="n">
        <f aca="false">D14/G20</f>
        <v>10</v>
      </c>
      <c r="J20" s="62" t="n">
        <f aca="false">SUM(D5:D13)/($I$15-G20)</f>
        <v>4.34343434343434</v>
      </c>
      <c r="K20" s="63" t="n">
        <f aca="false">I20/J20</f>
        <v>2.30232558139535</v>
      </c>
      <c r="L20" s="63" t="n">
        <f aca="false">LN(I20/J20)</f>
        <v>0.833919734441028</v>
      </c>
      <c r="M20" s="64" t="n">
        <f aca="false">I20-J20</f>
        <v>5.65656565656566</v>
      </c>
      <c r="P20" s="58" t="str">
        <f aca="false">CONCATENATE($B14," and ",$B13)</f>
        <v>10 and 9</v>
      </c>
      <c r="Q20" s="23" t="n">
        <f aca="false">Q14</f>
        <v>1</v>
      </c>
      <c r="R20" s="65" t="n">
        <f aca="false">Q20/$Q$15</f>
        <v>0.01</v>
      </c>
      <c r="S20" s="61" t="n">
        <f aca="false">T14/Q20</f>
        <v>12</v>
      </c>
      <c r="T20" s="66" t="n">
        <f aca="false">SUM(R5:R13)/($Q$15-Q20)</f>
        <v>4.34343434343434</v>
      </c>
      <c r="U20" s="67" t="n">
        <f aca="false">S20/T20</f>
        <v>2.76279069767442</v>
      </c>
      <c r="V20" s="64" t="n">
        <f aca="false">S20-T20</f>
        <v>7.65656565656566</v>
      </c>
      <c r="X20" s="58" t="str">
        <f aca="false">CONCATENATE($B14," and ",$B13)</f>
        <v>10 and 9</v>
      </c>
      <c r="Y20" s="59" t="n">
        <f aca="false">Y14</f>
        <v>1</v>
      </c>
      <c r="Z20" s="65" t="n">
        <f aca="false">Y20/$Y$15</f>
        <v>0.01</v>
      </c>
      <c r="AA20" s="61" t="n">
        <f aca="false">AB14/Y20</f>
        <v>12</v>
      </c>
      <c r="AB20" s="66" t="n">
        <f aca="false">SUM(Z5:Z13)/($Y$15-Y20)</f>
        <v>4.34343434343434</v>
      </c>
      <c r="AC20" s="67" t="n">
        <f aca="false">AA20/AB20</f>
        <v>2.76279069767442</v>
      </c>
      <c r="AD20" s="64" t="n">
        <f aca="false">AA20-AB20</f>
        <v>7.65656565656566</v>
      </c>
    </row>
    <row r="21" customFormat="false" ht="15" hidden="false" customHeight="true" outlineLevel="0" collapsed="false">
      <c r="F21" s="58" t="str">
        <f aca="false">CONCATENATE($B13," and ",$B12)</f>
        <v>9 and 8</v>
      </c>
      <c r="G21" s="68" t="n">
        <f aca="false">C13+G20</f>
        <v>3</v>
      </c>
      <c r="H21" s="60" t="n">
        <f aca="false">G21/$I$15</f>
        <v>0.03</v>
      </c>
      <c r="I21" s="61" t="n">
        <f aca="false">(SUM(D13:D14))/G21</f>
        <v>9.33333333333333</v>
      </c>
      <c r="J21" s="62" t="n">
        <f aca="false">SUM(D5:D12)/($I$15-G21)</f>
        <v>4.24742268041237</v>
      </c>
      <c r="K21" s="69" t="n">
        <f aca="false">I21/J21</f>
        <v>2.19741100323625</v>
      </c>
      <c r="L21" s="63" t="n">
        <f aca="false">LN(I21/J21)</f>
        <v>0.787279850660951</v>
      </c>
      <c r="M21" s="64" t="n">
        <f aca="false">I21-J21</f>
        <v>5.08591065292096</v>
      </c>
      <c r="P21" s="58" t="str">
        <f aca="false">CONCATENATE($B13," and ",$B12)</f>
        <v>9 and 8</v>
      </c>
      <c r="Q21" s="70" t="n">
        <f aca="false">Q13+Q20</f>
        <v>3</v>
      </c>
      <c r="R21" s="65" t="n">
        <f aca="false">Q21/$Q$15</f>
        <v>0.03</v>
      </c>
      <c r="S21" s="61" t="n">
        <f aca="false">(SUM(T13:T14))/Q21</f>
        <v>11.3333333333333</v>
      </c>
      <c r="T21" s="66" t="n">
        <f aca="false">SUM(R5:R12)/($Q$15-Q21)</f>
        <v>4.24742268041237</v>
      </c>
      <c r="U21" s="71" t="n">
        <f aca="false">S21/T21</f>
        <v>2.66828478964401</v>
      </c>
      <c r="V21" s="64" t="n">
        <f aca="false">S21-T21</f>
        <v>7.08591065292096</v>
      </c>
      <c r="X21" s="58" t="str">
        <f aca="false">CONCATENATE($B13," and ",$B12)</f>
        <v>9 and 8</v>
      </c>
      <c r="Y21" s="68" t="n">
        <f aca="false">Y13+Y20</f>
        <v>3</v>
      </c>
      <c r="Z21" s="65" t="n">
        <f aca="false">Y21/$Y$15</f>
        <v>0.03</v>
      </c>
      <c r="AA21" s="61" t="n">
        <f aca="false">(SUM(AB13:AB14))/Y21</f>
        <v>11.2</v>
      </c>
      <c r="AB21" s="66" t="n">
        <f aca="false">SUM(Z5:Z12)/($Y$15-Y21)</f>
        <v>4.24742268041237</v>
      </c>
      <c r="AC21" s="71" t="n">
        <f aca="false">AA21/AB21</f>
        <v>2.63689320388349</v>
      </c>
      <c r="AD21" s="64" t="n">
        <f aca="false">AA21-AB21</f>
        <v>6.95257731958763</v>
      </c>
    </row>
    <row r="22" customFormat="false" ht="15" hidden="false" customHeight="true" outlineLevel="0" collapsed="false">
      <c r="F22" s="72" t="str">
        <f aca="false">CONCATENATE($B12," and ",$B11)</f>
        <v>8 and 7</v>
      </c>
      <c r="G22" s="68" t="n">
        <f aca="false">C12+G21</f>
        <v>6</v>
      </c>
      <c r="H22" s="60" t="n">
        <f aca="false">G22/$I$15</f>
        <v>0.06</v>
      </c>
      <c r="I22" s="61" t="n">
        <f aca="false">(SUM(D12:D14))/G22</f>
        <v>8.66666666666667</v>
      </c>
      <c r="J22" s="62" t="n">
        <f aca="false">SUM(D5:D11)/($I$15-G22)</f>
        <v>4.12765957446809</v>
      </c>
      <c r="K22" s="69" t="n">
        <f aca="false">I22/J22</f>
        <v>2.09965635738832</v>
      </c>
      <c r="L22" s="63" t="n">
        <f aca="false">LN(I22/J22)</f>
        <v>0.741773692000103</v>
      </c>
      <c r="M22" s="64" t="n">
        <f aca="false">I22-J22</f>
        <v>4.53900709219858</v>
      </c>
      <c r="P22" s="72" t="str">
        <f aca="false">CONCATENATE($B12," and ",$B11)</f>
        <v>8 and 7</v>
      </c>
      <c r="Q22" s="70" t="n">
        <f aca="false">Q12+Q21</f>
        <v>6</v>
      </c>
      <c r="R22" s="65" t="n">
        <f aca="false">Q22/$Q$15</f>
        <v>0.06</v>
      </c>
      <c r="S22" s="61" t="n">
        <f aca="false">(SUM(T12:T14))/Q22</f>
        <v>10.6666666666667</v>
      </c>
      <c r="T22" s="66" t="n">
        <f aca="false">SUM(R5:R11)/($Q$15-Q22)</f>
        <v>4.12765957446809</v>
      </c>
      <c r="U22" s="71" t="n">
        <f aca="false">S22/T22</f>
        <v>2.58419243986254</v>
      </c>
      <c r="V22" s="64" t="n">
        <f aca="false">S22-T22</f>
        <v>6.53900709219858</v>
      </c>
      <c r="X22" s="72" t="str">
        <f aca="false">CONCATENATE($B12," and ",$B11)</f>
        <v>8 and 7</v>
      </c>
      <c r="Y22" s="68" t="n">
        <f aca="false">Y12+Y21</f>
        <v>6</v>
      </c>
      <c r="Z22" s="65" t="n">
        <f aca="false">Y22/$Y$15</f>
        <v>0.06</v>
      </c>
      <c r="AA22" s="61" t="n">
        <f aca="false">(SUM(AB12:AB14))/Y22</f>
        <v>10.4</v>
      </c>
      <c r="AB22" s="66" t="n">
        <f aca="false">SUM(Z5:Z11)/($Y$15-Y22)</f>
        <v>4.12765957446809</v>
      </c>
      <c r="AC22" s="71" t="n">
        <f aca="false">AA22/AB22</f>
        <v>2.51958762886598</v>
      </c>
      <c r="AD22" s="64" t="n">
        <f aca="false">AA22-AB22</f>
        <v>6.27234042553191</v>
      </c>
    </row>
    <row r="23" customFormat="false" ht="15" hidden="false" customHeight="true" outlineLevel="0" collapsed="false">
      <c r="F23" s="72" t="str">
        <f aca="false">CONCATENATE($B11," and ",$B10)</f>
        <v>7 and 6</v>
      </c>
      <c r="G23" s="68" t="n">
        <f aca="false">C11+G22</f>
        <v>15</v>
      </c>
      <c r="H23" s="60" t="n">
        <f aca="false">G23/$I$15</f>
        <v>0.15</v>
      </c>
      <c r="I23" s="61" t="n">
        <f aca="false">(SUM(D11:D14))/G23</f>
        <v>7.66666666666667</v>
      </c>
      <c r="J23" s="62" t="n">
        <f aca="false">SUM(D5:D10)/($I$15-G23)</f>
        <v>3.82352941176471</v>
      </c>
      <c r="K23" s="69" t="n">
        <f aca="false">I23/J23</f>
        <v>2.00512820512821</v>
      </c>
      <c r="L23" s="63" t="n">
        <f aca="false">LN(I23/J23)</f>
        <v>0.695708001421619</v>
      </c>
      <c r="M23" s="64" t="n">
        <f aca="false">I23-J23</f>
        <v>3.84313725490196</v>
      </c>
      <c r="P23" s="72" t="str">
        <f aca="false">CONCATENATE($B11," and ",$B10)</f>
        <v>7 and 6</v>
      </c>
      <c r="Q23" s="70" t="n">
        <f aca="false">Q11+Q22</f>
        <v>15</v>
      </c>
      <c r="R23" s="65" t="n">
        <f aca="false">Q23/$Q$15</f>
        <v>0.15</v>
      </c>
      <c r="S23" s="61" t="n">
        <f aca="false">(SUM(T11:T14))/Q23</f>
        <v>9.66666666666667</v>
      </c>
      <c r="T23" s="66" t="n">
        <f aca="false">SUM(R5:R10)/($Q$15-Q23)</f>
        <v>3.82352941176471</v>
      </c>
      <c r="U23" s="71" t="n">
        <f aca="false">S23/T23</f>
        <v>2.52820512820513</v>
      </c>
      <c r="V23" s="64" t="n">
        <f aca="false">S23-T23</f>
        <v>5.84313725490196</v>
      </c>
      <c r="X23" s="72" t="str">
        <f aca="false">CONCATENATE($B11," and ",$B10)</f>
        <v>7 and 6</v>
      </c>
      <c r="Y23" s="68" t="n">
        <f aca="false">Y11+Y22</f>
        <v>15</v>
      </c>
      <c r="Z23" s="65" t="n">
        <f aca="false">Y23/$Y$15</f>
        <v>0.15</v>
      </c>
      <c r="AA23" s="61" t="n">
        <f aca="false">(SUM(AB11:AB14))/Y23</f>
        <v>9.2</v>
      </c>
      <c r="AB23" s="66" t="n">
        <f aca="false">SUM(Z5:Z10)/($Y$15-Y23)</f>
        <v>3.82352941176471</v>
      </c>
      <c r="AC23" s="71" t="n">
        <f aca="false">AA23/AB23</f>
        <v>2.40615384615385</v>
      </c>
      <c r="AD23" s="64" t="n">
        <f aca="false">AA23-AB23</f>
        <v>5.37647058823529</v>
      </c>
    </row>
    <row r="24" customFormat="false" ht="15" hidden="false" customHeight="true" outlineLevel="0" collapsed="false">
      <c r="F24" s="72" t="str">
        <f aca="false">CONCATENATE($B10," and ",$B9)</f>
        <v>6 and 5</v>
      </c>
      <c r="G24" s="68" t="n">
        <f aca="false">C10+G23</f>
        <v>27</v>
      </c>
      <c r="H24" s="60" t="n">
        <f aca="false">G24/$I$15</f>
        <v>0.27</v>
      </c>
      <c r="I24" s="61" t="n">
        <f aca="false">(SUM(D10:D14))/G24</f>
        <v>6.92592592592593</v>
      </c>
      <c r="J24" s="62" t="n">
        <f aca="false">SUM(D5:D9)/($I$15-G24)</f>
        <v>3.46575342465753</v>
      </c>
      <c r="K24" s="73" t="n">
        <f aca="false">I24/J24</f>
        <v>1.99838969404187</v>
      </c>
      <c r="L24" s="63" t="n">
        <f aca="false">LN(I24/J24)</f>
        <v>0.692341703271128</v>
      </c>
      <c r="M24" s="64" t="n">
        <f aca="false">I24-J24</f>
        <v>3.46017250126839</v>
      </c>
      <c r="P24" s="72" t="str">
        <f aca="false">CONCATENATE($B10," and ",$B9)</f>
        <v>6 and 5</v>
      </c>
      <c r="Q24" s="70" t="n">
        <f aca="false">Q10+Q23</f>
        <v>27</v>
      </c>
      <c r="R24" s="65" t="n">
        <f aca="false">Q24/$Q$15</f>
        <v>0.27</v>
      </c>
      <c r="S24" s="61" t="n">
        <f aca="false">(SUM(T10:T14))/Q24</f>
        <v>8.92592592592593</v>
      </c>
      <c r="T24" s="66" t="n">
        <f aca="false">SUM(R5:R9)/($Q$15-Q24)</f>
        <v>3.46575342465753</v>
      </c>
      <c r="U24" s="71" t="n">
        <f aca="false">S24/T24</f>
        <v>2.5754647928561</v>
      </c>
      <c r="V24" s="64" t="n">
        <f aca="false">S24-T24</f>
        <v>5.46017250126839</v>
      </c>
      <c r="X24" s="72" t="str">
        <f aca="false">CONCATENATE($B10," and ",$B9)</f>
        <v>6 and 5</v>
      </c>
      <c r="Y24" s="68" t="n">
        <f aca="false">Y10+Y23</f>
        <v>27</v>
      </c>
      <c r="Z24" s="65" t="n">
        <f aca="false">Y24/$Y$15</f>
        <v>0.27</v>
      </c>
      <c r="AA24" s="61" t="n">
        <f aca="false">(SUM(AB10:AB14))/Y24</f>
        <v>8.31111111111111</v>
      </c>
      <c r="AB24" s="66" t="n">
        <f aca="false">SUM(Z5:Z9)/($Y$15-Y24)</f>
        <v>3.46575342465753</v>
      </c>
      <c r="AC24" s="71" t="n">
        <f aca="false">AA24/AB24</f>
        <v>2.39806763285024</v>
      </c>
      <c r="AD24" s="64" t="n">
        <f aca="false">AA24-AB24</f>
        <v>4.84535768645358</v>
      </c>
    </row>
    <row r="25" customFormat="false" ht="15" hidden="false" customHeight="true" outlineLevel="0" collapsed="false">
      <c r="F25" s="72" t="str">
        <f aca="false">CONCATENATE($B9," and ",$B8)</f>
        <v>5 and 4</v>
      </c>
      <c r="G25" s="68" t="n">
        <f aca="false">C9+G24</f>
        <v>43</v>
      </c>
      <c r="H25" s="60" t="n">
        <f aca="false">G25/$I$15</f>
        <v>0.43</v>
      </c>
      <c r="I25" s="61" t="n">
        <f aca="false">(SUM(D9:D14))/G25</f>
        <v>6.2093023255814</v>
      </c>
      <c r="J25" s="62" t="n">
        <f aca="false">SUM(D5:D8)/($I$15-G25)</f>
        <v>3.03508771929825</v>
      </c>
      <c r="K25" s="69" t="n">
        <f aca="false">I25/J25</f>
        <v>2.04583949455572</v>
      </c>
      <c r="L25" s="63" t="n">
        <f aca="false">LN(I25/J25)</f>
        <v>0.715808216043458</v>
      </c>
      <c r="M25" s="64" t="n">
        <f aca="false">I25-J25</f>
        <v>3.17421460628315</v>
      </c>
      <c r="P25" s="72" t="str">
        <f aca="false">CONCATENATE($B9," and ",$B8)</f>
        <v>5 and 4</v>
      </c>
      <c r="Q25" s="70" t="n">
        <f aca="false">Q9+Q24</f>
        <v>43</v>
      </c>
      <c r="R25" s="65" t="n">
        <f aca="false">Q25/$Q$15</f>
        <v>0.43</v>
      </c>
      <c r="S25" s="61" t="n">
        <f aca="false">(SUM(T9:T14))/Q25</f>
        <v>8.2093023255814</v>
      </c>
      <c r="T25" s="66" t="n">
        <f aca="false">SUM(R5:R8)/($Q$15-Q25)</f>
        <v>3.03508771929825</v>
      </c>
      <c r="U25" s="71" t="n">
        <f aca="false">S25/T25</f>
        <v>2.70479903212797</v>
      </c>
      <c r="V25" s="64" t="n">
        <f aca="false">S25-T25</f>
        <v>5.17421460628315</v>
      </c>
      <c r="X25" s="72" t="str">
        <f aca="false">CONCATENATE($B9," and ",$B8)</f>
        <v>5 and 4</v>
      </c>
      <c r="Y25" s="68" t="n">
        <f aca="false">Y9+Y24</f>
        <v>43</v>
      </c>
      <c r="Z25" s="65" t="n">
        <f aca="false">Y25/$Y$15</f>
        <v>0.43</v>
      </c>
      <c r="AA25" s="61" t="n">
        <f aca="false">(SUM(AB9:AB14))/Y25</f>
        <v>7.45116279069767</v>
      </c>
      <c r="AB25" s="66" t="n">
        <f aca="false">SUM(Z5:Z8)/($Y$15-Y25)</f>
        <v>3.03508771929825</v>
      </c>
      <c r="AC25" s="71" t="n">
        <f aca="false">AA25/AB25</f>
        <v>2.45500739346686</v>
      </c>
      <c r="AD25" s="64" t="n">
        <f aca="false">AA25-AB25</f>
        <v>4.41607507139943</v>
      </c>
    </row>
    <row r="26" customFormat="false" ht="15" hidden="false" customHeight="true" outlineLevel="0" collapsed="false">
      <c r="F26" s="72" t="str">
        <f aca="false">CONCATENATE($B8," and ",$B7)</f>
        <v>4 and 3</v>
      </c>
      <c r="G26" s="68" t="n">
        <f aca="false">C8+G25</f>
        <v>61</v>
      </c>
      <c r="H26" s="60" t="n">
        <f aca="false">G26/$I$15</f>
        <v>0.61</v>
      </c>
      <c r="I26" s="61" t="n">
        <f aca="false">(SUM(D8:D14))/G26</f>
        <v>5.55737704918033</v>
      </c>
      <c r="J26" s="62" t="n">
        <f aca="false">SUM(D5:D7)/($I$15-G26)</f>
        <v>2.58974358974359</v>
      </c>
      <c r="K26" s="69" t="n">
        <f aca="false">I26/J26</f>
        <v>2.14591787047557</v>
      </c>
      <c r="L26" s="63" t="n">
        <f aca="false">LN(I26/J26)</f>
        <v>0.763567372495526</v>
      </c>
      <c r="M26" s="64" t="n">
        <f aca="false">I26-J26</f>
        <v>2.96763345943674</v>
      </c>
      <c r="P26" s="72" t="str">
        <f aca="false">CONCATENATE($B8," and ",$B7)</f>
        <v>4 and 3</v>
      </c>
      <c r="Q26" s="70" t="n">
        <f aca="false">Q8+Q25</f>
        <v>61</v>
      </c>
      <c r="R26" s="65" t="n">
        <f aca="false">Q26/$Q$15</f>
        <v>0.61</v>
      </c>
      <c r="S26" s="61" t="n">
        <f aca="false">(SUM(T8:T14))/Q26</f>
        <v>7.55737704918033</v>
      </c>
      <c r="T26" s="66" t="n">
        <f aca="false">SUM(R5:R7)/($Q$15-Q26)</f>
        <v>2.58974358974359</v>
      </c>
      <c r="U26" s="71" t="n">
        <f aca="false">S26/T26</f>
        <v>2.91819509819834</v>
      </c>
      <c r="V26" s="64" t="n">
        <f aca="false">S26-T26</f>
        <v>4.96763345943674</v>
      </c>
      <c r="X26" s="72" t="str">
        <f aca="false">CONCATENATE($B8," and ",$B7)</f>
        <v>4 and 3</v>
      </c>
      <c r="Y26" s="68" t="n">
        <f aca="false">Y8+Y25</f>
        <v>61</v>
      </c>
      <c r="Z26" s="65" t="n">
        <f aca="false">Y26/$Y$15</f>
        <v>0.61</v>
      </c>
      <c r="AA26" s="61" t="n">
        <f aca="false">(SUM(AB8:AB14))/Y26</f>
        <v>6.66885245901639</v>
      </c>
      <c r="AB26" s="66" t="n">
        <f aca="false">SUM(Z5:Z7)/($Y$15-Y26)</f>
        <v>2.58974358974359</v>
      </c>
      <c r="AC26" s="71" t="n">
        <f aca="false">AA26/AB26</f>
        <v>2.57510144457069</v>
      </c>
      <c r="AD26" s="64" t="n">
        <f aca="false">AA26-AB26</f>
        <v>4.07910886927281</v>
      </c>
    </row>
    <row r="27" customFormat="false" ht="15" hidden="false" customHeight="true" outlineLevel="0" collapsed="false">
      <c r="F27" s="72" t="str">
        <f aca="false">CONCATENATE($B7," and ",$B6)</f>
        <v>3 and 2</v>
      </c>
      <c r="G27" s="68" t="n">
        <f aca="false">C7+G26</f>
        <v>86</v>
      </c>
      <c r="H27" s="60" t="n">
        <f aca="false">G27/$I$15</f>
        <v>0.86</v>
      </c>
      <c r="I27" s="61" t="n">
        <f aca="false">(SUM(D7:D14))/G27</f>
        <v>4.81395348837209</v>
      </c>
      <c r="J27" s="62" t="n">
        <f aca="false">SUM(D5:D6)/($I$15-G27)</f>
        <v>1.85714285714286</v>
      </c>
      <c r="K27" s="69" t="n">
        <f aca="false">I27/J27</f>
        <v>2.59212880143113</v>
      </c>
      <c r="L27" s="63" t="n">
        <f aca="false">LN(I27/J27)</f>
        <v>0.952479469165583</v>
      </c>
      <c r="M27" s="64" t="n">
        <f aca="false">I27-J27</f>
        <v>2.95681063122924</v>
      </c>
      <c r="P27" s="72" t="str">
        <f aca="false">CONCATENATE($B7," and ",$B6)</f>
        <v>3 and 2</v>
      </c>
      <c r="Q27" s="70" t="n">
        <f aca="false">Q7+Q26</f>
        <v>86</v>
      </c>
      <c r="R27" s="65" t="n">
        <f aca="false">Q27/$Q$15</f>
        <v>0.86</v>
      </c>
      <c r="S27" s="61" t="n">
        <f aca="false">(SUM(T7:T14))/Q27</f>
        <v>6.81395348837209</v>
      </c>
      <c r="T27" s="66" t="n">
        <f aca="false">SUM(R5:R6)/($Q$15-Q27)</f>
        <v>1.85714285714286</v>
      </c>
      <c r="U27" s="71" t="n">
        <f aca="false">S27/T27</f>
        <v>3.6690518783542</v>
      </c>
      <c r="V27" s="64" t="n">
        <f aca="false">S27-T27</f>
        <v>4.95681063122924</v>
      </c>
      <c r="X27" s="72" t="str">
        <f aca="false">CONCATENATE($B7," and ",$B6)</f>
        <v>3 and 2</v>
      </c>
      <c r="Y27" s="68" t="n">
        <f aca="false">Y7+Y26</f>
        <v>86</v>
      </c>
      <c r="Z27" s="65" t="n">
        <f aca="false">Y27/$Y$15</f>
        <v>0.86</v>
      </c>
      <c r="AA27" s="61" t="n">
        <f aca="false">(SUM(AB7:AB14))/Y27</f>
        <v>5.77674418604651</v>
      </c>
      <c r="AB27" s="66" t="n">
        <f aca="false">SUM(Z5:Z6)/($Y$15-Y27)</f>
        <v>1.85714285714286</v>
      </c>
      <c r="AC27" s="71" t="n">
        <f aca="false">AA27/AB27</f>
        <v>3.11055456171735</v>
      </c>
      <c r="AD27" s="64" t="n">
        <f aca="false">AA27-AB27</f>
        <v>3.91960132890365</v>
      </c>
    </row>
    <row r="28" customFormat="false" ht="15" hidden="false" customHeight="true" outlineLevel="0" collapsed="false">
      <c r="F28" s="74" t="str">
        <f aca="false">CONCATENATE($B6," and ",$B5)</f>
        <v>2 and 1</v>
      </c>
      <c r="G28" s="75" t="n">
        <f aca="false">C6+G27</f>
        <v>98</v>
      </c>
      <c r="H28" s="76" t="n">
        <f aca="false">G28/$I$15</f>
        <v>0.98</v>
      </c>
      <c r="I28" s="77" t="n">
        <f aca="false">(SUM(D6:D14))/G28</f>
        <v>4.46938775510204</v>
      </c>
      <c r="J28" s="78" t="n">
        <f aca="false">SUM(D5)/($I$15-G28)</f>
        <v>1</v>
      </c>
      <c r="K28" s="79" t="n">
        <f aca="false">I28/J28</f>
        <v>4.46938775510204</v>
      </c>
      <c r="L28" s="80" t="n">
        <f aca="false">LN(I28/J28)</f>
        <v>1.49725143170587</v>
      </c>
      <c r="M28" s="81" t="n">
        <f aca="false">I28-J28</f>
        <v>3.46938775510204</v>
      </c>
      <c r="P28" s="74" t="str">
        <f aca="false">CONCATENATE($B6," and ",$B5)</f>
        <v>2 and 1</v>
      </c>
      <c r="Q28" s="82" t="n">
        <f aca="false">Q6+Q27</f>
        <v>98</v>
      </c>
      <c r="R28" s="83" t="n">
        <f aca="false">Q28/$Q$15</f>
        <v>0.98</v>
      </c>
      <c r="S28" s="77" t="n">
        <f aca="false">(SUM(T6:T14))/Q28</f>
        <v>6.46938775510204</v>
      </c>
      <c r="T28" s="84" t="n">
        <f aca="false">SUM(R5)/($Q$15-Q28)</f>
        <v>1</v>
      </c>
      <c r="U28" s="85" t="n">
        <f aca="false">S28/T28</f>
        <v>6.46938775510204</v>
      </c>
      <c r="V28" s="81" t="n">
        <f aca="false">S28-T28</f>
        <v>5.46938775510204</v>
      </c>
      <c r="X28" s="74" t="str">
        <f aca="false">CONCATENATE($B6," and ",$B5)</f>
        <v>2 and 1</v>
      </c>
      <c r="Y28" s="75" t="n">
        <f aca="false">Y6+Y27</f>
        <v>98</v>
      </c>
      <c r="Z28" s="83" t="n">
        <f aca="false">Y28/$Y$15</f>
        <v>0.98</v>
      </c>
      <c r="AA28" s="77" t="n">
        <f aca="false">(SUM(AB6:AB14))/Y28</f>
        <v>5.36326530612245</v>
      </c>
      <c r="AB28" s="84" t="n">
        <f aca="false">SUM(Z5)/($Y$15-Y28)</f>
        <v>1</v>
      </c>
      <c r="AC28" s="85" t="n">
        <f aca="false">AA28/AB28</f>
        <v>5.36326530612245</v>
      </c>
      <c r="AD28" s="81" t="n">
        <f aca="false">AA28-AB28</f>
        <v>4.36326530612245</v>
      </c>
    </row>
    <row r="29" customFormat="false" ht="13.5" hidden="false" customHeight="false" outlineLevel="0" collapsed="false">
      <c r="G29" s="30"/>
      <c r="H29" s="86"/>
      <c r="I29" s="87"/>
      <c r="J29" s="88"/>
    </row>
    <row r="30" customFormat="false" ht="15.95" hidden="false" customHeight="true" outlineLevel="0" collapsed="false">
      <c r="B30" s="89" t="s">
        <v>27</v>
      </c>
      <c r="C30" s="90"/>
      <c r="D30" s="91"/>
      <c r="E30" s="92" t="n">
        <v>2</v>
      </c>
      <c r="F30" s="91"/>
      <c r="G30" s="89" t="s">
        <v>28</v>
      </c>
      <c r="H30" s="93"/>
      <c r="I30" s="94"/>
      <c r="J30" s="91"/>
      <c r="M30" s="92" t="n">
        <v>1.2</v>
      </c>
    </row>
  </sheetData>
  <hyperlinks>
    <hyperlink ref="L1" r:id="rId1" display="HTML"/>
    <hyperlink ref="M1" r:id="rId2" display="PDF"/>
    <hyperlink ref="AF1" r:id="rId3" display="http://keijisaito.info"/>
    <hyperlink ref="AG1" r:id="rId4" display="master@keijisaito.info"/>
  </hyperlinks>
  <printOptions headings="false" gridLines="false" gridLinesSet="true" horizontalCentered="true" verticalCentered="false"/>
  <pageMargins left="0.196527777777778" right="0.196527777777778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03:05Z</dcterms:created>
  <dc:creator>Keiji Saito</dc:creator>
  <dc:description/>
  <dc:language>en-US</dc:language>
  <cp:lastModifiedBy>Keiji Saito</cp:lastModifiedBy>
  <cp:lastPrinted>2006-04-10T12:01:29Z</cp:lastPrinted>
  <dcterms:modified xsi:type="dcterms:W3CDTF">2008-03-22T17:41:31Z</dcterms:modified>
  <cp:revision>0</cp:revision>
  <dc:subject/>
  <dc:title>Simulation of Ratio between Averages</dc:title>
</cp:coreProperties>
</file>