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CLT_NR_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07">
  <si>
    <t xml:space="preserve">Central Limit Theorem and Pseudo-normal Random Number </t>
  </si>
  <si>
    <t xml:space="preserve">made by Keiji Saito</t>
  </si>
  <si>
    <t xml:space="preserve">http://keijisaito.info</t>
  </si>
  <si>
    <t xml:space="preserve">master@keijisaito.info</t>
  </si>
  <si>
    <t xml:space="preserve">central limit theorem</t>
  </si>
  <si>
    <t xml:space="preserve">If you press [F9], uniform random numbers are regenerated.</t>
  </si>
  <si>
    <t xml:space="preserve">Given any distribution with a mean M and</t>
  </si>
  <si>
    <t xml:space="preserve">You can see the behavior of psudo-normal random number with holding down [F9].</t>
  </si>
  <si>
    <r>
      <rPr>
        <sz val="11"/>
        <rFont val="ＭＳ Ｐゴシック"/>
        <family val="3"/>
        <charset val="128"/>
      </rPr>
      <t xml:space="preserve">variance s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, the sampling distribution</t>
    </r>
  </si>
  <si>
    <t xml:space="preserve">Uniform RN [0,1]</t>
  </si>
  <si>
    <t xml:space="preserve">of the mean approaches a normal </t>
  </si>
  <si>
    <t xml:space="preserve">group 1</t>
  </si>
  <si>
    <t xml:space="preserve">sample1</t>
  </si>
  <si>
    <t xml:space="preserve">distribution with a mean M and a </t>
  </si>
  <si>
    <t xml:space="preserve">sample2</t>
  </si>
  <si>
    <r>
      <rPr>
        <sz val="11"/>
        <rFont val="ＭＳ Ｐゴシック"/>
        <family val="3"/>
        <charset val="128"/>
      </rPr>
      <t xml:space="preserve">variance s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N as the sample size increases. </t>
    </r>
  </si>
  <si>
    <t xml:space="preserve">sample3</t>
  </si>
  <si>
    <t xml:space="preserve">sample4</t>
  </si>
  <si>
    <t xml:space="preserve">20 sample averages of 10 random numbers  </t>
  </si>
  <si>
    <t xml:space="preserve">sample5</t>
  </si>
  <si>
    <t xml:space="preserve">from uniform distribuition [0,1] follow</t>
  </si>
  <si>
    <t xml:space="preserve">sample6</t>
  </si>
  <si>
    <t xml:space="preserve">pseudo-normal distribution:N (0.5, 1/120=0.0083)</t>
  </si>
  <si>
    <t xml:space="preserve">sample7</t>
  </si>
  <si>
    <t xml:space="preserve">sample8</t>
  </si>
  <si>
    <t xml:space="preserve">If we set symmetric distribution, it converges quickly.</t>
  </si>
  <si>
    <t xml:space="preserve">sample9</t>
  </si>
  <si>
    <t xml:space="preserve">sample10</t>
  </si>
  <si>
    <t xml:space="preserve">We can make pseudo-standard normal</t>
  </si>
  <si>
    <t xml:space="preserve">group 2</t>
  </si>
  <si>
    <t xml:space="preserve">sample11</t>
  </si>
  <si>
    <t xml:space="preserve">random number by the standardization .</t>
  </si>
  <si>
    <t xml:space="preserve">sample12</t>
  </si>
  <si>
    <t xml:space="preserve">sample13</t>
  </si>
  <si>
    <t xml:space="preserve">subtracting the expectation (-0.5) and</t>
  </si>
  <si>
    <t xml:space="preserve">sample14</t>
  </si>
  <si>
    <t xml:space="preserve">dividing by the standard deviation(0.0083^0.5=0.091104)</t>
  </si>
  <si>
    <t xml:space="preserve">sample15</t>
  </si>
  <si>
    <t xml:space="preserve">sample16</t>
  </si>
  <si>
    <t xml:space="preserve">Basic idea of statistical test</t>
  </si>
  <si>
    <t xml:space="preserve">sample17</t>
  </si>
  <si>
    <t xml:space="preserve">A rough criteria of significance in regression is that</t>
  </si>
  <si>
    <t xml:space="preserve">sample18</t>
  </si>
  <si>
    <t xml:space="preserve">absolute value of t-statistics exceeds 2.</t>
  </si>
  <si>
    <t xml:space="preserve">sample19</t>
  </si>
  <si>
    <t xml:space="preserve">sample20</t>
  </si>
  <si>
    <t xml:space="preserve">If the null hypothsis (the effect is zero) is right, </t>
  </si>
  <si>
    <t xml:space="preserve">group 3</t>
  </si>
  <si>
    <t xml:space="preserve">sample21</t>
  </si>
  <si>
    <t xml:space="preserve">the values falls into between -2 and 2</t>
  </si>
  <si>
    <t xml:space="preserve">sample22</t>
  </si>
  <si>
    <t xml:space="preserve">about 95% in the right figure.</t>
  </si>
  <si>
    <t xml:space="preserve">sample23</t>
  </si>
  <si>
    <t xml:space="preserve">sample24</t>
  </si>
  <si>
    <t xml:space="preserve">If the absolute value exceeds 2,</t>
  </si>
  <si>
    <t xml:space="preserve">sample25</t>
  </si>
  <si>
    <t xml:space="preserve">rare incident(5%) happens.</t>
  </si>
  <si>
    <t xml:space="preserve">sample26</t>
  </si>
  <si>
    <t xml:space="preserve">or else, the premise(null hypothesis) is wrong.</t>
  </si>
  <si>
    <t xml:space="preserve">sample27</t>
  </si>
  <si>
    <t xml:space="preserve">sample28</t>
  </si>
  <si>
    <t xml:space="preserve">If the absolute value exceeds 2.5,</t>
  </si>
  <si>
    <t xml:space="preserve">sample29</t>
  </si>
  <si>
    <t xml:space="preserve">very rare incident(1%) happens.</t>
  </si>
  <si>
    <t xml:space="preserve">sample30</t>
  </si>
  <si>
    <t xml:space="preserve">group 4</t>
  </si>
  <si>
    <t xml:space="preserve">sample31</t>
  </si>
  <si>
    <t xml:space="preserve">sample32</t>
  </si>
  <si>
    <t xml:space="preserve">sample33</t>
  </si>
  <si>
    <t xml:space="preserve">histogram</t>
  </si>
  <si>
    <t xml:space="preserve">standardization</t>
  </si>
  <si>
    <t xml:space="preserve">sample34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05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-2.5</t>
    </r>
  </si>
  <si>
    <t xml:space="preserve">sample35</t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1</t>
    </r>
  </si>
  <si>
    <r>
      <rPr>
        <sz val="11"/>
        <rFont val="ＭＳ Ｐゴシック"/>
        <family val="3"/>
        <charset val="128"/>
      </rPr>
      <t xml:space="preserve">-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-2</t>
    </r>
  </si>
  <si>
    <t xml:space="preserve">sample36</t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15</t>
    </r>
  </si>
  <si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-1.5</t>
    </r>
  </si>
  <si>
    <t xml:space="preserve">sample37</t>
  </si>
  <si>
    <r>
      <rPr>
        <sz val="11"/>
        <rFont val="ＭＳ Ｐゴシック"/>
        <family val="3"/>
        <charset val="128"/>
      </rPr>
      <t xml:space="preserve">0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2</t>
    </r>
  </si>
  <si>
    <r>
      <rPr>
        <sz val="11"/>
        <rFont val="ＭＳ Ｐゴシック"/>
        <family val="3"/>
        <charset val="128"/>
      </rPr>
      <t xml:space="preserve">-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-1.0</t>
    </r>
  </si>
  <si>
    <t xml:space="preserve">sample38</t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25</t>
    </r>
  </si>
  <si>
    <r>
      <rPr>
        <sz val="11"/>
        <rFont val="ＭＳ Ｐゴシック"/>
        <family val="3"/>
        <charset val="128"/>
      </rPr>
      <t xml:space="preserve">-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-0.5</t>
    </r>
  </si>
  <si>
    <t xml:space="preserve">sample39</t>
  </si>
  <si>
    <r>
      <rPr>
        <sz val="11"/>
        <rFont val="ＭＳ Ｐゴシック"/>
        <family val="3"/>
        <charset val="128"/>
      </rPr>
      <t xml:space="preserve">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3</t>
    </r>
  </si>
  <si>
    <r>
      <rPr>
        <sz val="11"/>
        <rFont val="ＭＳ Ｐゴシック"/>
        <family val="3"/>
        <charset val="128"/>
      </rPr>
      <t xml:space="preserve">-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</t>
    </r>
  </si>
  <si>
    <t xml:space="preserve">sample40</t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35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</t>
    </r>
  </si>
  <si>
    <t xml:space="preserve">group 5</t>
  </si>
  <si>
    <t xml:space="preserve">sample41</t>
  </si>
  <si>
    <r>
      <rPr>
        <sz val="11"/>
        <rFont val="ＭＳ Ｐゴシック"/>
        <family val="3"/>
        <charset val="128"/>
      </rPr>
      <t xml:space="preserve">0.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</t>
    </r>
  </si>
  <si>
    <t xml:space="preserve">sample42</t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5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</si>
  <si>
    <t xml:space="preserve">sample43</t>
  </si>
  <si>
    <r>
      <rPr>
        <sz val="11"/>
        <rFont val="ＭＳ Ｐゴシック"/>
        <family val="3"/>
        <charset val="128"/>
      </rPr>
      <t xml:space="preserve">0.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0</t>
    </r>
  </si>
  <si>
    <t xml:space="preserve">sample44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5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</si>
  <si>
    <t xml:space="preserve">sample45</t>
  </si>
  <si>
    <r>
      <rPr>
        <sz val="11"/>
        <rFont val="ＭＳ Ｐゴシック"/>
        <family val="3"/>
        <charset val="128"/>
      </rPr>
      <t xml:space="preserve">0.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6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</si>
  <si>
    <t xml:space="preserve">sample46</t>
  </si>
  <si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65</t>
    </r>
  </si>
  <si>
    <t xml:space="preserve">sample47</t>
  </si>
  <si>
    <r>
      <rPr>
        <sz val="11"/>
        <rFont val="ＭＳ Ｐゴシック"/>
        <family val="3"/>
        <charset val="128"/>
      </rPr>
      <t xml:space="preserve">0.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7</t>
    </r>
  </si>
  <si>
    <t xml:space="preserve">sample48</t>
  </si>
  <si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75</t>
    </r>
  </si>
  <si>
    <t xml:space="preserve">sample49</t>
  </si>
  <si>
    <r>
      <rPr>
        <sz val="11"/>
        <rFont val="ＭＳ Ｐゴシック"/>
        <family val="3"/>
        <charset val="128"/>
      </rPr>
      <t xml:space="preserve">0.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8</t>
    </r>
  </si>
  <si>
    <t xml:space="preserve">sample50</t>
  </si>
  <si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85</t>
    </r>
  </si>
  <si>
    <t xml:space="preserve">group 6</t>
  </si>
  <si>
    <t xml:space="preserve">sample51</t>
  </si>
  <si>
    <r>
      <rPr>
        <sz val="11"/>
        <rFont val="ＭＳ Ｐゴシック"/>
        <family val="3"/>
        <charset val="128"/>
      </rPr>
      <t xml:space="preserve">0.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9</t>
    </r>
  </si>
  <si>
    <t xml:space="preserve">sample52</t>
  </si>
  <si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95</t>
    </r>
  </si>
  <si>
    <t xml:space="preserve">sample53</t>
  </si>
  <si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～</t>
    </r>
  </si>
  <si>
    <t xml:space="preserve">sample54</t>
  </si>
  <si>
    <t xml:space="preserve">sample55</t>
  </si>
  <si>
    <t xml:space="preserve">sample56</t>
  </si>
  <si>
    <t xml:space="preserve">average in each group</t>
  </si>
  <si>
    <t xml:space="preserve">sample57</t>
  </si>
  <si>
    <t xml:space="preserve">group1</t>
  </si>
  <si>
    <t xml:space="preserve">sample58</t>
  </si>
  <si>
    <t xml:space="preserve">group2</t>
  </si>
  <si>
    <t xml:space="preserve">sample59</t>
  </si>
  <si>
    <t xml:space="preserve">group3</t>
  </si>
  <si>
    <t xml:space="preserve">sample60</t>
  </si>
  <si>
    <t xml:space="preserve">group4</t>
  </si>
  <si>
    <t xml:space="preserve">group 7</t>
  </si>
  <si>
    <t xml:space="preserve">sample61</t>
  </si>
  <si>
    <t xml:space="preserve">group5</t>
  </si>
  <si>
    <t xml:space="preserve">sample62</t>
  </si>
  <si>
    <t xml:space="preserve">group6</t>
  </si>
  <si>
    <t xml:space="preserve">sample63</t>
  </si>
  <si>
    <t xml:space="preserve">group7</t>
  </si>
  <si>
    <t xml:space="preserve">sample64</t>
  </si>
  <si>
    <t xml:space="preserve">group8</t>
  </si>
  <si>
    <t xml:space="preserve">sample65</t>
  </si>
  <si>
    <t xml:space="preserve">group9</t>
  </si>
  <si>
    <t xml:space="preserve">sample66</t>
  </si>
  <si>
    <t xml:space="preserve">group10</t>
  </si>
  <si>
    <t xml:space="preserve">sample67</t>
  </si>
  <si>
    <t xml:space="preserve">group11</t>
  </si>
  <si>
    <t xml:space="preserve">sample68</t>
  </si>
  <si>
    <t xml:space="preserve">group12</t>
  </si>
  <si>
    <t xml:space="preserve">sample69</t>
  </si>
  <si>
    <t xml:space="preserve">group13</t>
  </si>
  <si>
    <t xml:space="preserve">sample70</t>
  </si>
  <si>
    <t xml:space="preserve">group14</t>
  </si>
  <si>
    <t xml:space="preserve">group 8</t>
  </si>
  <si>
    <t xml:space="preserve">sample71</t>
  </si>
  <si>
    <t xml:space="preserve">group15</t>
  </si>
  <si>
    <t xml:space="preserve">sample72</t>
  </si>
  <si>
    <t xml:space="preserve">group16</t>
  </si>
  <si>
    <t xml:space="preserve">sample73</t>
  </si>
  <si>
    <t xml:space="preserve">group17</t>
  </si>
  <si>
    <t xml:space="preserve">sample74</t>
  </si>
  <si>
    <t xml:space="preserve">group18</t>
  </si>
  <si>
    <t xml:space="preserve">sample75</t>
  </si>
  <si>
    <t xml:space="preserve">group19</t>
  </si>
  <si>
    <t xml:space="preserve">sample76</t>
  </si>
  <si>
    <t xml:space="preserve">group20</t>
  </si>
  <si>
    <t xml:space="preserve">sample77</t>
  </si>
  <si>
    <t xml:space="preserve">sample78</t>
  </si>
  <si>
    <t xml:space="preserve">sample79</t>
  </si>
  <si>
    <t xml:space="preserve">sample80</t>
  </si>
  <si>
    <t xml:space="preserve">group 9</t>
  </si>
  <si>
    <t xml:space="preserve">sample81</t>
  </si>
  <si>
    <t xml:space="preserve">sample82</t>
  </si>
  <si>
    <t xml:space="preserve">sample83</t>
  </si>
  <si>
    <t xml:space="preserve">sample84</t>
  </si>
  <si>
    <t xml:space="preserve">sample85</t>
  </si>
  <si>
    <t xml:space="preserve">sample86</t>
  </si>
  <si>
    <t xml:space="preserve">sample87</t>
  </si>
  <si>
    <t xml:space="preserve">sample88</t>
  </si>
  <si>
    <t xml:space="preserve">sample89</t>
  </si>
  <si>
    <t xml:space="preserve">sample90</t>
  </si>
  <si>
    <t xml:space="preserve">group 10</t>
  </si>
  <si>
    <t xml:space="preserve">sample91</t>
  </si>
  <si>
    <t xml:space="preserve">sample92</t>
  </si>
  <si>
    <t xml:space="preserve">sample93</t>
  </si>
  <si>
    <t xml:space="preserve">sample94</t>
  </si>
  <si>
    <t xml:space="preserve">sample95</t>
  </si>
  <si>
    <t xml:space="preserve">sample96</t>
  </si>
  <si>
    <t xml:space="preserve">sample97</t>
  </si>
  <si>
    <t xml:space="preserve">sample98</t>
  </si>
  <si>
    <t xml:space="preserve">sample99</t>
  </si>
  <si>
    <t xml:space="preserve">sample100</t>
  </si>
  <si>
    <t xml:space="preserve">group 11</t>
  </si>
  <si>
    <t xml:space="preserve">sample101</t>
  </si>
  <si>
    <t xml:space="preserve">sample102</t>
  </si>
  <si>
    <t xml:space="preserve">sample103</t>
  </si>
  <si>
    <t xml:space="preserve">sample104</t>
  </si>
  <si>
    <t xml:space="preserve">sample105</t>
  </si>
  <si>
    <t xml:space="preserve">sample106</t>
  </si>
  <si>
    <t xml:space="preserve">sample107</t>
  </si>
  <si>
    <t xml:space="preserve">sample108</t>
  </si>
  <si>
    <t xml:space="preserve">sample109</t>
  </si>
  <si>
    <t xml:space="preserve">sample110</t>
  </si>
  <si>
    <t xml:space="preserve">group 12</t>
  </si>
  <si>
    <t xml:space="preserve">sample111</t>
  </si>
  <si>
    <t xml:space="preserve">sample112</t>
  </si>
  <si>
    <t xml:space="preserve">sample113</t>
  </si>
  <si>
    <t xml:space="preserve">sample114</t>
  </si>
  <si>
    <t xml:space="preserve">sample115</t>
  </si>
  <si>
    <t xml:space="preserve">sample116</t>
  </si>
  <si>
    <t xml:space="preserve">sample117</t>
  </si>
  <si>
    <t xml:space="preserve">sample118</t>
  </si>
  <si>
    <t xml:space="preserve">sample119</t>
  </si>
  <si>
    <t xml:space="preserve">sample120</t>
  </si>
  <si>
    <t xml:space="preserve">group 13</t>
  </si>
  <si>
    <t xml:space="preserve">sample121</t>
  </si>
  <si>
    <t xml:space="preserve">sample122</t>
  </si>
  <si>
    <t xml:space="preserve">sample123</t>
  </si>
  <si>
    <t xml:space="preserve">sample124</t>
  </si>
  <si>
    <t xml:space="preserve">sample125</t>
  </si>
  <si>
    <t xml:space="preserve">sample126</t>
  </si>
  <si>
    <t xml:space="preserve">sample127</t>
  </si>
  <si>
    <t xml:space="preserve">sample128</t>
  </si>
  <si>
    <t xml:space="preserve">sample129</t>
  </si>
  <si>
    <t xml:space="preserve">sample130</t>
  </si>
  <si>
    <t xml:space="preserve">group 14</t>
  </si>
  <si>
    <t xml:space="preserve">sample131</t>
  </si>
  <si>
    <t xml:space="preserve">sample132</t>
  </si>
  <si>
    <t xml:space="preserve">sample133</t>
  </si>
  <si>
    <t xml:space="preserve">sample134</t>
  </si>
  <si>
    <t xml:space="preserve">sample135</t>
  </si>
  <si>
    <t xml:space="preserve">sample136</t>
  </si>
  <si>
    <t xml:space="preserve">sample137</t>
  </si>
  <si>
    <t xml:space="preserve">sample138</t>
  </si>
  <si>
    <t xml:space="preserve">sample139</t>
  </si>
  <si>
    <t xml:space="preserve">sample140</t>
  </si>
  <si>
    <t xml:space="preserve">group 15</t>
  </si>
  <si>
    <t xml:space="preserve">sample141</t>
  </si>
  <si>
    <t xml:space="preserve">sample142</t>
  </si>
  <si>
    <t xml:space="preserve">sample143</t>
  </si>
  <si>
    <t xml:space="preserve">sample144</t>
  </si>
  <si>
    <t xml:space="preserve">sample145</t>
  </si>
  <si>
    <t xml:space="preserve">sample146</t>
  </si>
  <si>
    <t xml:space="preserve">sample147</t>
  </si>
  <si>
    <t xml:space="preserve">sample148</t>
  </si>
  <si>
    <t xml:space="preserve">sample149</t>
  </si>
  <si>
    <t xml:space="preserve">sample150</t>
  </si>
  <si>
    <t xml:space="preserve">group 16</t>
  </si>
  <si>
    <t xml:space="preserve">sample151</t>
  </si>
  <si>
    <t xml:space="preserve">sample152</t>
  </si>
  <si>
    <t xml:space="preserve">sample153</t>
  </si>
  <si>
    <t xml:space="preserve">sample154</t>
  </si>
  <si>
    <t xml:space="preserve">sample155</t>
  </si>
  <si>
    <t xml:space="preserve">sample156</t>
  </si>
  <si>
    <t xml:space="preserve">sample157</t>
  </si>
  <si>
    <t xml:space="preserve">sample158</t>
  </si>
  <si>
    <t xml:space="preserve">sample159</t>
  </si>
  <si>
    <t xml:space="preserve">sample160</t>
  </si>
  <si>
    <t xml:space="preserve">group 17</t>
  </si>
  <si>
    <t xml:space="preserve">sample161</t>
  </si>
  <si>
    <t xml:space="preserve">sample162</t>
  </si>
  <si>
    <t xml:space="preserve">sample163</t>
  </si>
  <si>
    <t xml:space="preserve">sample164</t>
  </si>
  <si>
    <t xml:space="preserve">sample165</t>
  </si>
  <si>
    <t xml:space="preserve">sample166</t>
  </si>
  <si>
    <t xml:space="preserve">sample167</t>
  </si>
  <si>
    <t xml:space="preserve">sample168</t>
  </si>
  <si>
    <t xml:space="preserve">sample169</t>
  </si>
  <si>
    <t xml:space="preserve">sample170</t>
  </si>
  <si>
    <t xml:space="preserve">group 18</t>
  </si>
  <si>
    <t xml:space="preserve">sample171</t>
  </si>
  <si>
    <t xml:space="preserve">sample172</t>
  </si>
  <si>
    <t xml:space="preserve">sample173</t>
  </si>
  <si>
    <t xml:space="preserve">sample174</t>
  </si>
  <si>
    <t xml:space="preserve">sample175</t>
  </si>
  <si>
    <t xml:space="preserve">sample176</t>
  </si>
  <si>
    <t xml:space="preserve">sample177</t>
  </si>
  <si>
    <t xml:space="preserve">sample178</t>
  </si>
  <si>
    <t xml:space="preserve">sample179</t>
  </si>
  <si>
    <t xml:space="preserve">sample180</t>
  </si>
  <si>
    <t xml:space="preserve">group 19</t>
  </si>
  <si>
    <t xml:space="preserve">sample181</t>
  </si>
  <si>
    <t xml:space="preserve">sample182</t>
  </si>
  <si>
    <t xml:space="preserve">sample183</t>
  </si>
  <si>
    <t xml:space="preserve">sample184</t>
  </si>
  <si>
    <t xml:space="preserve">sample185</t>
  </si>
  <si>
    <t xml:space="preserve">sample186</t>
  </si>
  <si>
    <t xml:space="preserve">sample187</t>
  </si>
  <si>
    <t xml:space="preserve">sample188</t>
  </si>
  <si>
    <t xml:space="preserve">sample189</t>
  </si>
  <si>
    <t xml:space="preserve">sample190</t>
  </si>
  <si>
    <t xml:space="preserve">group 20</t>
  </si>
  <si>
    <t xml:space="preserve">sample191</t>
  </si>
  <si>
    <t xml:space="preserve">sample192</t>
  </si>
  <si>
    <t xml:space="preserve">sample193</t>
  </si>
  <si>
    <t xml:space="preserve">sample194</t>
  </si>
  <si>
    <t xml:space="preserve">sample195</t>
  </si>
  <si>
    <t xml:space="preserve">sample196</t>
  </si>
  <si>
    <t xml:space="preserve">sample197</t>
  </si>
  <si>
    <t xml:space="preserve">sample198</t>
  </si>
  <si>
    <t xml:space="preserve">sample199</t>
  </si>
  <si>
    <t xml:space="preserve">sample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0_);[RED]\(0\)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pseudo-normal random number 
E(x)=0.5, Var(x)=0.0083</a:t>
            </a:r>
          </a:p>
        </c:rich>
      </c:tx>
      <c:layout>
        <c:manualLayout>
          <c:xMode val="edge"/>
          <c:yMode val="edge"/>
          <c:x val="0.243868739205527"/>
          <c:y val="0.047792950142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913644214162"/>
          <c:y val="0.201333756748174"/>
          <c:w val="0.931519861830743"/>
          <c:h val="0.7584947602413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T_NR_en!$B$40:$B$59</c:f>
              <c:strCache>
                <c:ptCount val="20"/>
                <c:pt idx="0">
                  <c:v>～0.05</c:v>
                </c:pt>
                <c:pt idx="1">
                  <c:v>0.05～0.1</c:v>
                </c:pt>
                <c:pt idx="2">
                  <c:v>0.1～0.15</c:v>
                </c:pt>
                <c:pt idx="3">
                  <c:v>0.15～0.2</c:v>
                </c:pt>
                <c:pt idx="4">
                  <c:v>0.2～0.25</c:v>
                </c:pt>
                <c:pt idx="5">
                  <c:v>0.25～0.3</c:v>
                </c:pt>
                <c:pt idx="6">
                  <c:v>0.3～0.35</c:v>
                </c:pt>
                <c:pt idx="7">
                  <c:v>0.35～0.4</c:v>
                </c:pt>
                <c:pt idx="8">
                  <c:v>0.4～0.45</c:v>
                </c:pt>
                <c:pt idx="9">
                  <c:v>0.45～0.5</c:v>
                </c:pt>
                <c:pt idx="10">
                  <c:v>0.5～0.55</c:v>
                </c:pt>
                <c:pt idx="11">
                  <c:v>0.55～0.6</c:v>
                </c:pt>
                <c:pt idx="12">
                  <c:v>0.6～0.65</c:v>
                </c:pt>
                <c:pt idx="13">
                  <c:v>0.65～0.7</c:v>
                </c:pt>
                <c:pt idx="14">
                  <c:v>0.7～0.75</c:v>
                </c:pt>
                <c:pt idx="15">
                  <c:v>0.75～0.8</c:v>
                </c:pt>
                <c:pt idx="16">
                  <c:v>0.8～0.85</c:v>
                </c:pt>
                <c:pt idx="17">
                  <c:v>0.85～0.9</c:v>
                </c:pt>
                <c:pt idx="18">
                  <c:v>0.9～0.95</c:v>
                </c:pt>
                <c:pt idx="19">
                  <c:v>0.95～</c:v>
                </c:pt>
              </c:strCache>
            </c:strRef>
          </c:cat>
          <c:val>
            <c:numRef>
              <c:f>CLT_NR_en!$C$40:$C$5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7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50"/>
        <c:overlap val="100"/>
        <c:axId val="62721458"/>
        <c:axId val="53137912"/>
      </c:barChart>
      <c:catAx>
        <c:axId val="627214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7912"/>
        <c:crossesAt val="0"/>
        <c:auto val="1"/>
        <c:lblAlgn val="ctr"/>
        <c:lblOffset val="100"/>
        <c:noMultiLvlLbl val="0"/>
      </c:catAx>
      <c:valAx>
        <c:axId val="5313791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1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pseudo-standard normal random number 
E(x)=0, Var(x)=1</a:t>
            </a:r>
          </a:p>
        </c:rich>
      </c:tx>
      <c:layout>
        <c:manualLayout>
          <c:xMode val="edge"/>
          <c:yMode val="edge"/>
          <c:x val="0.161237645036528"/>
          <c:y val="0.0469688694702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927374301676"/>
          <c:y val="0.168869470234844"/>
          <c:w val="0.931843575418994"/>
          <c:h val="0.57203713817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T_NR_en!$E$39</c:f>
              <c:strCache>
                <c:ptCount val="1"/>
                <c:pt idx="0">
                  <c:v>histogra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T_NR_en!$D$40:$D$51</c:f>
              <c:strCache>
                <c:ptCount val="12"/>
                <c:pt idx="0">
                  <c:v>～-2.5</c:v>
                </c:pt>
                <c:pt idx="1">
                  <c:v>-2.5～-2</c:v>
                </c:pt>
                <c:pt idx="2">
                  <c:v>-2～-1.5</c:v>
                </c:pt>
                <c:pt idx="3">
                  <c:v>-1.5～-1.0</c:v>
                </c:pt>
                <c:pt idx="4">
                  <c:v>-1.0～-0.5</c:v>
                </c:pt>
                <c:pt idx="5">
                  <c:v>-0.5～0</c:v>
                </c:pt>
                <c:pt idx="6">
                  <c:v>0～0.5</c:v>
                </c:pt>
                <c:pt idx="7">
                  <c:v>0.5～1.0</c:v>
                </c:pt>
                <c:pt idx="8">
                  <c:v>1.0～1.5</c:v>
                </c:pt>
                <c:pt idx="9">
                  <c:v>1.5～2.0</c:v>
                </c:pt>
                <c:pt idx="10">
                  <c:v>2.0～2.5</c:v>
                </c:pt>
                <c:pt idx="11">
                  <c:v>2.5～</c:v>
                </c:pt>
              </c:strCache>
            </c:strRef>
          </c:cat>
          <c:val>
            <c:numRef>
              <c:f>CLT_NR_en!$E$40:$E$5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755592"/>
        <c:axId val="58110574"/>
      </c:barChart>
      <c:catAx>
        <c:axId val="37555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0574"/>
        <c:crossesAt val="0"/>
        <c:auto val="1"/>
        <c:lblAlgn val="ctr"/>
        <c:lblOffset val="100"/>
        <c:noMultiLvlLbl val="0"/>
      </c:catAx>
      <c:valAx>
        <c:axId val="5811057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</xdr:row>
      <xdr:rowOff>162000</xdr:rowOff>
    </xdr:from>
    <xdr:to>
      <xdr:col>11</xdr:col>
      <xdr:colOff>548640</xdr:colOff>
      <xdr:row>17</xdr:row>
      <xdr:rowOff>95040</xdr:rowOff>
    </xdr:to>
    <xdr:graphicFrame>
      <xdr:nvGraphicFramePr>
        <xdr:cNvPr id="0" name="Chart 4"/>
        <xdr:cNvGraphicFramePr/>
      </xdr:nvGraphicFramePr>
      <xdr:xfrm>
        <a:off x="4684680" y="1019160"/>
        <a:ext cx="41684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7400</xdr:colOff>
      <xdr:row>18</xdr:row>
      <xdr:rowOff>38160</xdr:rowOff>
    </xdr:from>
    <xdr:to>
      <xdr:col>11</xdr:col>
      <xdr:colOff>548640</xdr:colOff>
      <xdr:row>37</xdr:row>
      <xdr:rowOff>19080</xdr:rowOff>
    </xdr:to>
    <xdr:graphicFrame>
      <xdr:nvGraphicFramePr>
        <xdr:cNvPr id="2" name="Chart 5"/>
        <xdr:cNvGraphicFramePr/>
      </xdr:nvGraphicFramePr>
      <xdr:xfrm>
        <a:off x="4664880" y="3400560"/>
        <a:ext cx="41882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19212448396316</cdr:y>
    </cdr:from>
    <cdr:to>
      <cdr:x>0.13454231433506</cdr:x>
      <cdr:y>0.208478882184821</cdr:y>
    </cdr:to>
    <cdr:sp>
      <cdr:nvSpPr>
        <cdr:cNvPr id="1" name="Text 1"/>
        <cdr:cNvSpPr/>
      </cdr:nvSpPr>
      <cdr:spPr>
        <a:xfrm>
          <a:off x="0" y="117720"/>
          <a:ext cx="56088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（</a:t>
          </a:r>
          <a:r>
            <a:rPr b="0" sz="1000" spc="-1" strike="noStrike">
              <a:latin typeface="ＭＳ Ｐゴシック"/>
            </a:rPr>
            <a:t>count</a:t>
          </a:r>
          <a:r>
            <a:rPr b="0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22719825232114</cdr:y>
    </cdr:from>
    <cdr:to>
      <cdr:x>0.133734422002578</cdr:x>
      <cdr:y>0.14997269251775</cdr:y>
    </cdr:to>
    <cdr:sp>
      <cdr:nvSpPr>
        <cdr:cNvPr id="3" name="Text 1"/>
        <cdr:cNvSpPr/>
      </cdr:nvSpPr>
      <cdr:spPr>
        <a:xfrm>
          <a:off x="0" y="139320"/>
          <a:ext cx="5601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（</a:t>
          </a:r>
          <a:r>
            <a:rPr b="0" sz="1000" spc="-1" strike="noStrike">
              <a:latin typeface="ＭＳ Ｐゴシック"/>
            </a:rPr>
            <a:t>count</a:t>
          </a:r>
          <a:r>
            <a:rPr b="0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449935539321</cdr:x>
      <cdr:y>0.741780447842709</cdr:y>
    </cdr:from>
    <cdr:to>
      <cdr:x>0.903738719381177</cdr:x>
      <cdr:y>0.992790824685964</cdr:y>
    </cdr:to>
    <cdr:grpSp>
      <cdr:nvGrpSpPr>
        <cdr:cNvPr id="4" name="Group 7"/>
        <cdr:cNvGrpSpPr/>
      </cdr:nvGrpSpPr>
      <cdr:grpSpPr>
        <a:xfrm>
          <a:off x="814680" y="2444760"/>
          <a:ext cx="2970720" cy="827280"/>
          <a:chOff x="814680" y="2444760"/>
          <a:chExt cx="2970720" cy="827280"/>
        </a:xfrm>
      </cdr:grpSpPr>
      <cdr:sp>
        <cdr:nvSpPr>
          <cdr:cNvPr id="5" name="Line 2"/>
          <cdr:cNvSpPr/>
        </cdr:nvSpPr>
        <cdr:spPr>
          <a:xfrm>
            <a:off x="1090080" y="2444760"/>
            <a:ext cx="2343600" cy="0"/>
          </a:xfrm>
          <a:prstGeom prst="line">
            <a:avLst/>
          </a:prstGeom>
          <a:ln w="28440">
            <a:solidFill>
              <a:srgbClr val="339966"/>
            </a:solidFill>
            <a:miter/>
            <a:headEnd len="med" type="triangle" w="med"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Text 3"/>
          <cdr:cNvSpPr/>
        </cdr:nvSpPr>
        <cdr:spPr>
          <a:xfrm>
            <a:off x="1275120" y="2493360"/>
            <a:ext cx="2122560" cy="322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900" spc="-1" strike="noStrike">
                <a:latin typeface="ＭＳ Ｐゴシック"/>
              </a:rPr>
              <a:t>fall into this range about 95%</a:t>
            </a:r>
            <a:endParaRPr b="0" sz="900" spc="-1" strike="noStrike">
              <a:latin typeface="Times New Roman"/>
            </a:endParaRPr>
          </a:p>
          <a:p>
            <a:pPr algn="ctr"/>
            <a:r>
              <a:rPr b="0" sz="900" spc="-1" strike="noStrike">
                <a:latin typeface="ＭＳ Ｐゴシック"/>
              </a:rPr>
              <a:t>one out of 20 gets out (1 per one trial)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7" name="Line 4"/>
          <cdr:cNvSpPr/>
        </cdr:nvSpPr>
        <cdr:spPr>
          <a:xfrm>
            <a:off x="814680" y="2894760"/>
            <a:ext cx="2970720" cy="0"/>
          </a:xfrm>
          <a:prstGeom prst="line">
            <a:avLst/>
          </a:prstGeom>
          <a:ln w="28440">
            <a:solidFill>
              <a:srgbClr val="3366ff"/>
            </a:solidFill>
            <a:miter/>
            <a:headEnd len="med" type="triangle" w="med"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Text 5"/>
          <cdr:cNvSpPr/>
        </cdr:nvSpPr>
        <cdr:spPr>
          <a:xfrm>
            <a:off x="1181160" y="2954880"/>
            <a:ext cx="2249280" cy="317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900" spc="-1" strike="noStrike">
                <a:latin typeface="ＭＳ Ｐゴシック"/>
              </a:rPr>
              <a:t>fall into this range about 99%</a:t>
            </a:r>
            <a:endParaRPr b="0" sz="900" spc="-1" strike="noStrike">
              <a:latin typeface="Times New Roman"/>
            </a:endParaRPr>
          </a:p>
          <a:p>
            <a:pPr algn="ctr"/>
            <a:r>
              <a:rPr b="0" sz="900" spc="-1" strike="noStrike">
                <a:latin typeface="ＭＳ Ｐゴシック"/>
              </a:rPr>
              <a:t>one out of 100 gets out (1 per five trials</a:t>
            </a:r>
            <a:r>
              <a:rPr b="0" sz="900" spc="-1" strike="noStrike">
                <a:latin typeface="ＭＳ Ｐゴシック"/>
              </a:rPr>
              <a:t>）</a:t>
            </a:r>
            <a:endParaRPr b="0" sz="9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eijisaito.info/" TargetMode="External"/><Relationship Id="rId2" Type="http://schemas.openxmlformats.org/officeDocument/2006/relationships/hyperlink" Target="mailto:master@keijisaito.info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62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8.36"/>
    <col collapsed="false" customWidth="true" hidden="false" outlineLevel="0" max="7" min="7" style="0" width="9.49"/>
    <col collapsed="false" customWidth="false" hidden="false" outlineLevel="0" max="14" min="13" style="1" width="8.99"/>
    <col collapsed="false" customWidth="true" hidden="false" outlineLevel="0" max="15" min="15" style="1" width="14.99"/>
    <col collapsed="false" customWidth="true" hidden="false" outlineLevel="0" max="16" min="16" style="0" width="17.25"/>
    <col collapsed="false" customWidth="true" hidden="false" outlineLevel="0" max="17" min="17" style="0" width="18.49"/>
    <col collapsed="false" customWidth="true" hidden="false" outlineLevel="0" max="18" min="18" style="0" width="19.75"/>
  </cols>
  <sheetData>
    <row r="1" customFormat="false" ht="24" hidden="false" customHeight="false" outlineLevel="0" collapsed="false">
      <c r="A1" s="2" t="s">
        <v>0</v>
      </c>
      <c r="P1" s="0" t="s">
        <v>1</v>
      </c>
      <c r="Q1" s="3" t="s">
        <v>2</v>
      </c>
      <c r="R1" s="3" t="s">
        <v>3</v>
      </c>
    </row>
    <row r="2" customFormat="false" ht="14.25" hidden="false" customHeight="false" outlineLevel="0" collapsed="false">
      <c r="P2" s="3"/>
    </row>
    <row r="3" customFormat="false" ht="15" hidden="false" customHeight="false" outlineLevel="0" collapsed="false">
      <c r="B3" s="4" t="s">
        <v>4</v>
      </c>
      <c r="C3" s="5"/>
      <c r="D3" s="5"/>
      <c r="E3" s="6"/>
      <c r="G3" s="7" t="s">
        <v>5</v>
      </c>
      <c r="P3" s="3"/>
    </row>
    <row r="4" customFormat="false" ht="14.25" hidden="false" customHeight="false" outlineLevel="0" collapsed="false">
      <c r="B4" s="8" t="s">
        <v>6</v>
      </c>
      <c r="C4" s="9"/>
      <c r="D4" s="9"/>
      <c r="E4" s="10"/>
      <c r="G4" s="7" t="s">
        <v>7</v>
      </c>
    </row>
    <row r="5" customFormat="false" ht="16.5" hidden="false" customHeight="false" outlineLevel="0" collapsed="false">
      <c r="B5" s="8" t="s">
        <v>8</v>
      </c>
      <c r="C5" s="9"/>
      <c r="D5" s="9"/>
      <c r="E5" s="10"/>
      <c r="M5" s="11"/>
      <c r="N5" s="12"/>
      <c r="O5" s="13" t="s">
        <v>9</v>
      </c>
    </row>
    <row r="6" customFormat="false" ht="13.5" hidden="false" customHeight="false" outlineLevel="0" collapsed="false">
      <c r="B6" s="14" t="s">
        <v>10</v>
      </c>
      <c r="C6" s="9"/>
      <c r="D6" s="9"/>
      <c r="E6" s="10"/>
      <c r="M6" s="15" t="s">
        <v>11</v>
      </c>
      <c r="N6" s="16" t="s">
        <v>12</v>
      </c>
      <c r="O6" s="17" t="n">
        <f aca="true">RAND()</f>
        <v>0.677791944015275</v>
      </c>
    </row>
    <row r="7" customFormat="false" ht="13.5" hidden="false" customHeight="false" outlineLevel="0" collapsed="false">
      <c r="B7" s="14" t="s">
        <v>13</v>
      </c>
      <c r="C7" s="9"/>
      <c r="D7" s="9"/>
      <c r="E7" s="10"/>
      <c r="M7" s="15"/>
      <c r="N7" s="1" t="s">
        <v>14</v>
      </c>
      <c r="O7" s="18" t="n">
        <f aca="true">RAND()</f>
        <v>0.684388990760887</v>
      </c>
    </row>
    <row r="8" customFormat="false" ht="16.5" hidden="false" customHeight="false" outlineLevel="0" collapsed="false">
      <c r="B8" s="19" t="s">
        <v>15</v>
      </c>
      <c r="C8" s="20"/>
      <c r="D8" s="20"/>
      <c r="E8" s="21"/>
      <c r="G8" s="7"/>
      <c r="M8" s="15"/>
      <c r="N8" s="1" t="s">
        <v>16</v>
      </c>
      <c r="O8" s="18" t="n">
        <f aca="true">RAND()</f>
        <v>0.768141191157153</v>
      </c>
    </row>
    <row r="9" customFormat="false" ht="14.25" hidden="false" customHeight="false" outlineLevel="0" collapsed="false">
      <c r="G9" s="7"/>
      <c r="M9" s="15"/>
      <c r="N9" s="1" t="s">
        <v>17</v>
      </c>
      <c r="O9" s="18" t="n">
        <f aca="true">RAND()</f>
        <v>0.368949030049333</v>
      </c>
    </row>
    <row r="10" customFormat="false" ht="13.5" hidden="false" customHeight="false" outlineLevel="0" collapsed="false">
      <c r="B10" s="22" t="s">
        <v>18</v>
      </c>
      <c r="C10" s="23"/>
      <c r="D10" s="23"/>
      <c r="E10" s="24"/>
      <c r="M10" s="15"/>
      <c r="N10" s="1" t="s">
        <v>19</v>
      </c>
      <c r="O10" s="18" t="n">
        <f aca="true">RAND()</f>
        <v>0.132236002461983</v>
      </c>
    </row>
    <row r="11" customFormat="false" ht="13.5" hidden="false" customHeight="false" outlineLevel="0" collapsed="false">
      <c r="B11" s="14" t="s">
        <v>20</v>
      </c>
      <c r="C11" s="9"/>
      <c r="D11" s="9"/>
      <c r="E11" s="10"/>
      <c r="M11" s="15"/>
      <c r="N11" s="1" t="s">
        <v>21</v>
      </c>
      <c r="O11" s="18" t="n">
        <f aca="true">RAND()</f>
        <v>0.390949940145632</v>
      </c>
    </row>
    <row r="12" customFormat="false" ht="13.5" hidden="false" customHeight="false" outlineLevel="0" collapsed="false">
      <c r="B12" s="14" t="s">
        <v>22</v>
      </c>
      <c r="C12" s="9"/>
      <c r="D12" s="9"/>
      <c r="E12" s="10"/>
      <c r="M12" s="15"/>
      <c r="N12" s="1" t="s">
        <v>23</v>
      </c>
      <c r="O12" s="18" t="n">
        <f aca="true">RAND()</f>
        <v>0.702659662978155</v>
      </c>
    </row>
    <row r="13" customFormat="false" ht="13.5" hidden="false" customHeight="false" outlineLevel="0" collapsed="false">
      <c r="B13" s="14"/>
      <c r="C13" s="9"/>
      <c r="D13" s="9"/>
      <c r="E13" s="10"/>
      <c r="M13" s="15"/>
      <c r="N13" s="1" t="s">
        <v>24</v>
      </c>
      <c r="O13" s="18" t="n">
        <f aca="true">RAND()</f>
        <v>0.963328434564391</v>
      </c>
    </row>
    <row r="14" customFormat="false" ht="14.25" hidden="false" customHeight="false" outlineLevel="0" collapsed="false">
      <c r="B14" s="19" t="s">
        <v>25</v>
      </c>
      <c r="C14" s="20"/>
      <c r="D14" s="20"/>
      <c r="E14" s="21"/>
      <c r="M14" s="15"/>
      <c r="N14" s="1" t="s">
        <v>26</v>
      </c>
      <c r="O14" s="18" t="n">
        <f aca="true">RAND()</f>
        <v>0.579922285762978</v>
      </c>
    </row>
    <row r="15" customFormat="false" ht="14.25" hidden="false" customHeight="false" outlineLevel="0" collapsed="false">
      <c r="F15" s="9"/>
      <c r="M15" s="15"/>
      <c r="N15" s="25" t="s">
        <v>27</v>
      </c>
      <c r="O15" s="26" t="n">
        <f aca="true">RAND()</f>
        <v>0.0926248927688645</v>
      </c>
    </row>
    <row r="16" customFormat="false" ht="13.5" hidden="false" customHeight="false" outlineLevel="0" collapsed="false">
      <c r="B16" s="22" t="s">
        <v>28</v>
      </c>
      <c r="C16" s="23"/>
      <c r="D16" s="23"/>
      <c r="E16" s="24"/>
      <c r="M16" s="27" t="s">
        <v>29</v>
      </c>
      <c r="N16" s="1" t="s">
        <v>30</v>
      </c>
      <c r="O16" s="18" t="n">
        <f aca="true">RAND()</f>
        <v>0.40449781004539</v>
      </c>
    </row>
    <row r="17" customFormat="false" ht="13.5" hidden="false" customHeight="false" outlineLevel="0" collapsed="false">
      <c r="B17" s="14" t="s">
        <v>31</v>
      </c>
      <c r="C17" s="9"/>
      <c r="D17" s="9"/>
      <c r="E17" s="10"/>
      <c r="M17" s="27"/>
      <c r="N17" s="1" t="s">
        <v>32</v>
      </c>
      <c r="O17" s="18" t="n">
        <f aca="true">RAND()</f>
        <v>0.812244564915169</v>
      </c>
    </row>
    <row r="18" customFormat="false" ht="13.5" hidden="false" customHeight="false" outlineLevel="0" collapsed="false">
      <c r="B18" s="14"/>
      <c r="C18" s="9"/>
      <c r="D18" s="9"/>
      <c r="E18" s="10"/>
      <c r="M18" s="27"/>
      <c r="N18" s="1" t="s">
        <v>33</v>
      </c>
      <c r="O18" s="18" t="n">
        <f aca="true">RAND()</f>
        <v>0.964842897795096</v>
      </c>
    </row>
    <row r="19" customFormat="false" ht="13.5" hidden="false" customHeight="false" outlineLevel="0" collapsed="false">
      <c r="B19" s="14" t="s">
        <v>34</v>
      </c>
      <c r="C19" s="9"/>
      <c r="D19" s="9"/>
      <c r="E19" s="10"/>
      <c r="M19" s="27"/>
      <c r="N19" s="1" t="s">
        <v>35</v>
      </c>
      <c r="O19" s="18" t="n">
        <f aca="true">RAND()</f>
        <v>0.557231737231684</v>
      </c>
    </row>
    <row r="20" customFormat="false" ht="14.25" hidden="false" customHeight="false" outlineLevel="0" collapsed="false">
      <c r="B20" s="19" t="s">
        <v>36</v>
      </c>
      <c r="C20" s="20"/>
      <c r="D20" s="20"/>
      <c r="E20" s="21"/>
      <c r="M20" s="27"/>
      <c r="N20" s="1" t="s">
        <v>37</v>
      </c>
      <c r="O20" s="18" t="n">
        <f aca="true">RAND()</f>
        <v>0.542790455551762</v>
      </c>
    </row>
    <row r="21" customFormat="false" ht="14.25" hidden="false" customHeight="false" outlineLevel="0" collapsed="false">
      <c r="M21" s="27"/>
      <c r="N21" s="1" t="s">
        <v>38</v>
      </c>
      <c r="O21" s="18" t="n">
        <f aca="true">RAND()</f>
        <v>0.925835116961686</v>
      </c>
    </row>
    <row r="22" customFormat="false" ht="14.25" hidden="false" customHeight="false" outlineLevel="0" collapsed="false">
      <c r="B22" s="28" t="s">
        <v>39</v>
      </c>
      <c r="C22" s="29"/>
      <c r="D22" s="29"/>
      <c r="E22" s="6"/>
      <c r="M22" s="27"/>
      <c r="N22" s="1" t="s">
        <v>40</v>
      </c>
      <c r="O22" s="18" t="n">
        <f aca="true">RAND()</f>
        <v>0.698847733775759</v>
      </c>
    </row>
    <row r="23" customFormat="false" ht="13.5" hidden="false" customHeight="false" outlineLevel="0" collapsed="false">
      <c r="B23" s="22" t="s">
        <v>41</v>
      </c>
      <c r="C23" s="30"/>
      <c r="D23" s="30"/>
      <c r="E23" s="31"/>
      <c r="M23" s="27"/>
      <c r="N23" s="1" t="s">
        <v>42</v>
      </c>
      <c r="O23" s="18" t="n">
        <f aca="true">RAND()</f>
        <v>0.722724774396747</v>
      </c>
    </row>
    <row r="24" customFormat="false" ht="13.5" hidden="false" customHeight="false" outlineLevel="0" collapsed="false">
      <c r="B24" s="14" t="s">
        <v>43</v>
      </c>
      <c r="C24" s="32"/>
      <c r="D24" s="32"/>
      <c r="E24" s="33"/>
      <c r="M24" s="27"/>
      <c r="N24" s="1" t="s">
        <v>44</v>
      </c>
      <c r="O24" s="18" t="n">
        <f aca="true">RAND()</f>
        <v>0.659897790428527</v>
      </c>
    </row>
    <row r="25" customFormat="false" ht="14.25" hidden="false" customHeight="false" outlineLevel="0" collapsed="false">
      <c r="B25" s="14"/>
      <c r="C25" s="32"/>
      <c r="D25" s="32"/>
      <c r="E25" s="33"/>
      <c r="M25" s="27"/>
      <c r="N25" s="1" t="s">
        <v>45</v>
      </c>
      <c r="O25" s="18" t="n">
        <f aca="true">RAND()</f>
        <v>0.380356315416144</v>
      </c>
    </row>
    <row r="26" customFormat="false" ht="13.5" hidden="false" customHeight="false" outlineLevel="0" collapsed="false">
      <c r="B26" s="34" t="s">
        <v>46</v>
      </c>
      <c r="C26" s="32"/>
      <c r="D26" s="32"/>
      <c r="E26" s="33"/>
      <c r="M26" s="15" t="s">
        <v>47</v>
      </c>
      <c r="N26" s="16" t="s">
        <v>48</v>
      </c>
      <c r="O26" s="17" t="n">
        <f aca="true">RAND()</f>
        <v>0.658754983692367</v>
      </c>
    </row>
    <row r="27" customFormat="false" ht="13.5" hidden="false" customHeight="false" outlineLevel="0" collapsed="false">
      <c r="B27" s="14" t="s">
        <v>49</v>
      </c>
      <c r="C27" s="32"/>
      <c r="D27" s="32"/>
      <c r="E27" s="33"/>
      <c r="M27" s="15"/>
      <c r="N27" s="1" t="s">
        <v>50</v>
      </c>
      <c r="O27" s="18" t="n">
        <f aca="true">RAND()</f>
        <v>0.865532116769806</v>
      </c>
    </row>
    <row r="28" customFormat="false" ht="13.5" hidden="false" customHeight="false" outlineLevel="0" collapsed="false">
      <c r="B28" s="14" t="s">
        <v>51</v>
      </c>
      <c r="C28" s="32"/>
      <c r="D28" s="32"/>
      <c r="E28" s="33"/>
      <c r="M28" s="15"/>
      <c r="N28" s="1" t="s">
        <v>52</v>
      </c>
      <c r="O28" s="18" t="n">
        <f aca="true">RAND()</f>
        <v>0.0136172721051316</v>
      </c>
    </row>
    <row r="29" customFormat="false" ht="13.5" hidden="false" customHeight="false" outlineLevel="0" collapsed="false">
      <c r="B29" s="14"/>
      <c r="C29" s="32"/>
      <c r="D29" s="32"/>
      <c r="E29" s="33"/>
      <c r="M29" s="15"/>
      <c r="N29" s="1" t="s">
        <v>53</v>
      </c>
      <c r="O29" s="18" t="n">
        <f aca="true">RAND()</f>
        <v>0.8426681691746</v>
      </c>
    </row>
    <row r="30" customFormat="false" ht="13.5" hidden="false" customHeight="false" outlineLevel="0" collapsed="false">
      <c r="B30" s="14" t="s">
        <v>54</v>
      </c>
      <c r="C30" s="32"/>
      <c r="D30" s="32"/>
      <c r="E30" s="33"/>
      <c r="M30" s="15"/>
      <c r="N30" s="1" t="s">
        <v>55</v>
      </c>
      <c r="O30" s="18" t="n">
        <f aca="true">RAND()</f>
        <v>0.902545897983793</v>
      </c>
    </row>
    <row r="31" customFormat="false" ht="13.5" hidden="false" customHeight="false" outlineLevel="0" collapsed="false">
      <c r="B31" s="14" t="s">
        <v>56</v>
      </c>
      <c r="C31" s="32"/>
      <c r="D31" s="32"/>
      <c r="E31" s="33"/>
      <c r="M31" s="15"/>
      <c r="N31" s="1" t="s">
        <v>57</v>
      </c>
      <c r="O31" s="18" t="n">
        <f aca="true">RAND()</f>
        <v>0.621167323812658</v>
      </c>
    </row>
    <row r="32" customFormat="false" ht="13.5" hidden="false" customHeight="false" outlineLevel="0" collapsed="false">
      <c r="B32" s="34" t="s">
        <v>58</v>
      </c>
      <c r="C32" s="9"/>
      <c r="D32" s="9"/>
      <c r="E32" s="10"/>
      <c r="M32" s="15"/>
      <c r="N32" s="1" t="s">
        <v>59</v>
      </c>
      <c r="O32" s="18" t="n">
        <f aca="true">RAND()</f>
        <v>0.670376412829369</v>
      </c>
    </row>
    <row r="33" customFormat="false" ht="13.5" hidden="false" customHeight="false" outlineLevel="0" collapsed="false">
      <c r="B33" s="14"/>
      <c r="C33" s="32"/>
      <c r="D33" s="32"/>
      <c r="E33" s="33"/>
      <c r="M33" s="15"/>
      <c r="N33" s="1" t="s">
        <v>60</v>
      </c>
      <c r="O33" s="18" t="n">
        <f aca="true">RAND()</f>
        <v>0.324057365014292</v>
      </c>
    </row>
    <row r="34" customFormat="false" ht="13.5" hidden="false" customHeight="false" outlineLevel="0" collapsed="false">
      <c r="B34" s="14" t="s">
        <v>61</v>
      </c>
      <c r="C34" s="32"/>
      <c r="D34" s="32"/>
      <c r="E34" s="33"/>
      <c r="M34" s="15"/>
      <c r="N34" s="1" t="s">
        <v>62</v>
      </c>
      <c r="O34" s="18" t="n">
        <f aca="true">RAND()</f>
        <v>0.889732716543123</v>
      </c>
    </row>
    <row r="35" customFormat="false" ht="14.25" hidden="false" customHeight="false" outlineLevel="0" collapsed="false">
      <c r="B35" s="14" t="s">
        <v>63</v>
      </c>
      <c r="C35" s="32"/>
      <c r="D35" s="32"/>
      <c r="E35" s="33"/>
      <c r="M35" s="15"/>
      <c r="N35" s="25" t="s">
        <v>64</v>
      </c>
      <c r="O35" s="26" t="n">
        <f aca="true">RAND()</f>
        <v>0.65188305858171</v>
      </c>
    </row>
    <row r="36" customFormat="false" ht="14.25" hidden="false" customHeight="false" outlineLevel="0" collapsed="false">
      <c r="B36" s="35" t="s">
        <v>58</v>
      </c>
      <c r="C36" s="36"/>
      <c r="D36" s="36"/>
      <c r="E36" s="37"/>
      <c r="M36" s="27" t="s">
        <v>65</v>
      </c>
      <c r="N36" s="1" t="s">
        <v>66</v>
      </c>
      <c r="O36" s="18" t="n">
        <f aca="true">RAND()</f>
        <v>0.351863729714063</v>
      </c>
    </row>
    <row r="37" customFormat="false" ht="13.5" hidden="false" customHeight="false" outlineLevel="0" collapsed="false">
      <c r="B37" s="32"/>
      <c r="C37" s="32"/>
      <c r="D37" s="32"/>
      <c r="E37" s="32"/>
      <c r="M37" s="27"/>
      <c r="N37" s="1" t="s">
        <v>67</v>
      </c>
      <c r="O37" s="18" t="n">
        <f aca="true">RAND()</f>
        <v>0.561969425643021</v>
      </c>
    </row>
    <row r="38" customFormat="false" ht="14.25" hidden="false" customHeight="false" outlineLevel="0" collapsed="false">
      <c r="B38" s="32"/>
      <c r="C38" s="32"/>
      <c r="D38" s="32"/>
      <c r="E38" s="32"/>
      <c r="M38" s="27"/>
      <c r="N38" s="1" t="s">
        <v>68</v>
      </c>
      <c r="O38" s="18" t="n">
        <f aca="true">RAND()</f>
        <v>0.505826922879151</v>
      </c>
    </row>
    <row r="39" customFormat="false" ht="14.25" hidden="false" customHeight="false" outlineLevel="0" collapsed="false">
      <c r="B39" s="38"/>
      <c r="C39" s="6" t="s">
        <v>69</v>
      </c>
      <c r="D39" s="38" t="s">
        <v>70</v>
      </c>
      <c r="E39" s="6" t="s">
        <v>69</v>
      </c>
      <c r="M39" s="27"/>
      <c r="N39" s="1" t="s">
        <v>71</v>
      </c>
      <c r="O39" s="18" t="n">
        <f aca="true">RAND()</f>
        <v>0.300330318299964</v>
      </c>
    </row>
    <row r="40" customFormat="false" ht="13.5" hidden="false" customHeight="false" outlineLevel="0" collapsed="false">
      <c r="B40" s="39" t="s">
        <v>72</v>
      </c>
      <c r="C40" s="40" t="n">
        <f aca="false">COUNTIF(C$63:C$82,"&lt;0.05")</f>
        <v>0</v>
      </c>
      <c r="D40" s="41" t="s">
        <v>73</v>
      </c>
      <c r="E40" s="40" t="n">
        <f aca="false">COUNTIF(D$63:D$82,"&lt;-2.5")</f>
        <v>0</v>
      </c>
      <c r="M40" s="27"/>
      <c r="N40" s="1" t="s">
        <v>74</v>
      </c>
      <c r="O40" s="18" t="n">
        <f aca="true">RAND()</f>
        <v>0.496681454938023</v>
      </c>
    </row>
    <row r="41" customFormat="false" ht="13.5" hidden="false" customHeight="false" outlineLevel="0" collapsed="false">
      <c r="B41" s="14" t="s">
        <v>75</v>
      </c>
      <c r="C41" s="40" t="n">
        <f aca="false">COUNTIF(C$63:C$82,"&lt;0.1")-C40</f>
        <v>0</v>
      </c>
      <c r="D41" s="42" t="s">
        <v>76</v>
      </c>
      <c r="E41" s="40" t="n">
        <f aca="false">COUNTIF(D$63:D$82,"&lt;-2.0")-E40</f>
        <v>0</v>
      </c>
      <c r="M41" s="27"/>
      <c r="N41" s="1" t="s">
        <v>77</v>
      </c>
      <c r="O41" s="18" t="n">
        <f aca="true">RAND()</f>
        <v>0.655217888606127</v>
      </c>
    </row>
    <row r="42" customFormat="false" ht="13.5" hidden="false" customHeight="false" outlineLevel="0" collapsed="false">
      <c r="B42" s="14" t="s">
        <v>78</v>
      </c>
      <c r="C42" s="40" t="n">
        <f aca="false">COUNTIF(C$63:C$82,"&lt;0.15")-SUM(C$40:C41)</f>
        <v>0</v>
      </c>
      <c r="D42" s="42" t="s">
        <v>79</v>
      </c>
      <c r="E42" s="40" t="n">
        <f aca="false">COUNTIF(D$63:D$82,"&lt;-1.5")-SUM(E$40:E41)</f>
        <v>1</v>
      </c>
      <c r="M42" s="27"/>
      <c r="N42" s="1" t="s">
        <v>80</v>
      </c>
      <c r="O42" s="18" t="n">
        <f aca="true">RAND()</f>
        <v>0.198806036393051</v>
      </c>
    </row>
    <row r="43" customFormat="false" ht="13.5" hidden="false" customHeight="false" outlineLevel="0" collapsed="false">
      <c r="B43" s="14" t="s">
        <v>81</v>
      </c>
      <c r="C43" s="40" t="n">
        <f aca="false">COUNTIF(C$63:C$82,"&lt;0.2")-SUM(C$40:C42)</f>
        <v>0</v>
      </c>
      <c r="D43" s="42" t="s">
        <v>82</v>
      </c>
      <c r="E43" s="40" t="n">
        <f aca="false">COUNTIF(D$63:D$82,"&lt;-1")-SUM(E$40:E42)</f>
        <v>3</v>
      </c>
      <c r="M43" s="27"/>
      <c r="N43" s="1" t="s">
        <v>83</v>
      </c>
      <c r="O43" s="18" t="n">
        <f aca="true">RAND()</f>
        <v>0.893734762111093</v>
      </c>
    </row>
    <row r="44" customFormat="false" ht="13.5" hidden="false" customHeight="false" outlineLevel="0" collapsed="false">
      <c r="B44" s="14" t="s">
        <v>84</v>
      </c>
      <c r="C44" s="40" t="n">
        <f aca="false">COUNTIF(C$63:C$82,"&lt;0.25")-SUM(C$40:C43)</f>
        <v>0</v>
      </c>
      <c r="D44" s="42" t="s">
        <v>85</v>
      </c>
      <c r="E44" s="40" t="n">
        <f aca="false">COUNTIF(D$63:D$82,"&lt;-0.5")-SUM(E$40:E43)</f>
        <v>2</v>
      </c>
      <c r="M44" s="27"/>
      <c r="N44" s="1" t="s">
        <v>86</v>
      </c>
      <c r="O44" s="18" t="n">
        <f aca="true">RAND()</f>
        <v>0.0436370405180242</v>
      </c>
    </row>
    <row r="45" customFormat="false" ht="14.25" hidden="false" customHeight="false" outlineLevel="0" collapsed="false">
      <c r="B45" s="14" t="s">
        <v>87</v>
      </c>
      <c r="C45" s="40" t="n">
        <f aca="false">COUNTIF(C$63:C$82,"&lt;0.3")-SUM(C$40:C44)</f>
        <v>0</v>
      </c>
      <c r="D45" s="42" t="s">
        <v>88</v>
      </c>
      <c r="E45" s="40" t="n">
        <f aca="false">COUNTIF(D$63:D$82,"&lt;0")-SUM(E$40:E44)</f>
        <v>6</v>
      </c>
      <c r="M45" s="27"/>
      <c r="N45" s="1" t="s">
        <v>89</v>
      </c>
      <c r="O45" s="18" t="n">
        <f aca="true">RAND()</f>
        <v>0.0955313707034057</v>
      </c>
    </row>
    <row r="46" customFormat="false" ht="13.5" hidden="false" customHeight="false" outlineLevel="0" collapsed="false">
      <c r="B46" s="14" t="s">
        <v>90</v>
      </c>
      <c r="C46" s="40" t="n">
        <f aca="false">COUNTIF(C$63:C$82,"&lt;0.35")-SUM(C$40:C45)</f>
        <v>1</v>
      </c>
      <c r="D46" s="42" t="s">
        <v>91</v>
      </c>
      <c r="E46" s="40" t="n">
        <f aca="false">COUNTIF(D$63:D$82,"&lt;0.5")-SUM(E$40:E45)</f>
        <v>2</v>
      </c>
      <c r="M46" s="15" t="s">
        <v>92</v>
      </c>
      <c r="N46" s="16" t="s">
        <v>93</v>
      </c>
      <c r="O46" s="17" t="n">
        <f aca="true">RAND()</f>
        <v>0.151663238973362</v>
      </c>
    </row>
    <row r="47" customFormat="false" ht="13.5" hidden="false" customHeight="false" outlineLevel="0" collapsed="false">
      <c r="B47" s="14" t="s">
        <v>94</v>
      </c>
      <c r="C47" s="40" t="n">
        <f aca="false">COUNTIF(C$63:C$82,"&lt;0.4")-SUM(C$40:C46)</f>
        <v>1</v>
      </c>
      <c r="D47" s="42" t="s">
        <v>95</v>
      </c>
      <c r="E47" s="40" t="n">
        <f aca="false">COUNTIF(D$63:D$82,"&lt;1")-SUM(E$40:E46)</f>
        <v>2</v>
      </c>
      <c r="M47" s="15"/>
      <c r="N47" s="1" t="s">
        <v>96</v>
      </c>
      <c r="O47" s="18" t="n">
        <f aca="true">RAND()</f>
        <v>0.291694334471672</v>
      </c>
    </row>
    <row r="48" customFormat="false" ht="13.5" hidden="false" customHeight="false" outlineLevel="0" collapsed="false">
      <c r="B48" s="14" t="s">
        <v>97</v>
      </c>
      <c r="C48" s="40" t="n">
        <f aca="false">COUNTIF(C$63:C$82,"&lt;0.45")-SUM(C$40:C47)</f>
        <v>3</v>
      </c>
      <c r="D48" s="42" t="s">
        <v>98</v>
      </c>
      <c r="E48" s="40" t="n">
        <f aca="false">COUNTIF(D$63:D$82,"&lt;1.5")-SUM(E$40:E47)</f>
        <v>2</v>
      </c>
      <c r="M48" s="15"/>
      <c r="N48" s="1" t="s">
        <v>99</v>
      </c>
      <c r="O48" s="18" t="n">
        <f aca="true">RAND()</f>
        <v>0.191355195633636</v>
      </c>
    </row>
    <row r="49" customFormat="false" ht="13.5" hidden="false" customHeight="false" outlineLevel="0" collapsed="false">
      <c r="B49" s="14" t="s">
        <v>100</v>
      </c>
      <c r="C49" s="40" t="n">
        <f aca="false">COUNTIF(C$63:C$82,"&lt;0.5")-SUM(C$40:C48)</f>
        <v>7</v>
      </c>
      <c r="D49" s="42" t="s">
        <v>101</v>
      </c>
      <c r="E49" s="40" t="n">
        <f aca="false">COUNTIF(D$63:D$82,"&lt;2")-SUM(E$40:E48)</f>
        <v>2</v>
      </c>
      <c r="M49" s="15"/>
      <c r="N49" s="1" t="s">
        <v>102</v>
      </c>
      <c r="O49" s="18" t="n">
        <f aca="true">RAND()</f>
        <v>0.286535251270838</v>
      </c>
    </row>
    <row r="50" customFormat="false" ht="13.5" hidden="false" customHeight="false" outlineLevel="0" collapsed="false">
      <c r="B50" s="14" t="s">
        <v>103</v>
      </c>
      <c r="C50" s="40" t="n">
        <f aca="false">COUNTIF(C$63:C$82,"&lt;0.55")-SUM(C$40:C49)</f>
        <v>3</v>
      </c>
      <c r="D50" s="42" t="s">
        <v>104</v>
      </c>
      <c r="E50" s="40" t="n">
        <f aca="false">COUNTIF(D$63:D$82,"&lt;2.5")-SUM(E$40:E49)</f>
        <v>0</v>
      </c>
      <c r="M50" s="15"/>
      <c r="N50" s="1" t="s">
        <v>105</v>
      </c>
      <c r="O50" s="18" t="n">
        <f aca="true">RAND()</f>
        <v>0.519923798632977</v>
      </c>
    </row>
    <row r="51" customFormat="false" ht="14.25" hidden="false" customHeight="false" outlineLevel="0" collapsed="false">
      <c r="B51" s="14" t="s">
        <v>106</v>
      </c>
      <c r="C51" s="40" t="n">
        <f aca="false">COUNTIF(C$63:C$82,"&lt;0.6")-SUM(C$40:C50)</f>
        <v>2</v>
      </c>
      <c r="D51" s="43" t="s">
        <v>107</v>
      </c>
      <c r="E51" s="44" t="n">
        <f aca="false">COUNTIF(D$63:D$82,"&gt;2.5")</f>
        <v>0</v>
      </c>
      <c r="M51" s="15"/>
      <c r="N51" s="1" t="s">
        <v>108</v>
      </c>
      <c r="O51" s="18" t="n">
        <f aca="true">RAND()</f>
        <v>0.605352954598247</v>
      </c>
    </row>
    <row r="52" customFormat="false" ht="13.5" hidden="false" customHeight="false" outlineLevel="0" collapsed="false">
      <c r="B52" s="14" t="s">
        <v>109</v>
      </c>
      <c r="C52" s="40" t="n">
        <f aca="false">COUNTIF(C$63:C$82,"&lt;0.65")-SUM(C$40:C51)</f>
        <v>2</v>
      </c>
      <c r="D52" s="42"/>
      <c r="E52" s="45"/>
      <c r="M52" s="15"/>
      <c r="N52" s="1" t="s">
        <v>110</v>
      </c>
      <c r="O52" s="18" t="n">
        <f aca="true">RAND()</f>
        <v>0.216934544072849</v>
      </c>
    </row>
    <row r="53" customFormat="false" ht="13.5" hidden="false" customHeight="false" outlineLevel="0" collapsed="false">
      <c r="B53" s="14" t="s">
        <v>111</v>
      </c>
      <c r="C53" s="40" t="n">
        <f aca="false">COUNTIF(C$63:C$82,"&lt;0.7")-SUM(C$40:C52)</f>
        <v>1</v>
      </c>
      <c r="D53" s="42"/>
      <c r="E53" s="45"/>
      <c r="M53" s="15"/>
      <c r="N53" s="1" t="s">
        <v>112</v>
      </c>
      <c r="O53" s="18" t="n">
        <f aca="true">RAND()</f>
        <v>0.0252915131807022</v>
      </c>
    </row>
    <row r="54" customFormat="false" ht="13.5" hidden="false" customHeight="false" outlineLevel="0" collapsed="false">
      <c r="B54" s="14" t="s">
        <v>113</v>
      </c>
      <c r="C54" s="40" t="n">
        <f aca="false">COUNTIF(C$63:C$82,"&lt;0.75")-SUM(C$40:C53)</f>
        <v>0</v>
      </c>
      <c r="D54" s="42"/>
      <c r="E54" s="45"/>
      <c r="M54" s="15"/>
      <c r="N54" s="1" t="s">
        <v>114</v>
      </c>
      <c r="O54" s="18" t="n">
        <f aca="true">RAND()</f>
        <v>0.987470414606757</v>
      </c>
    </row>
    <row r="55" customFormat="false" ht="14.25" hidden="false" customHeight="false" outlineLevel="0" collapsed="false">
      <c r="B55" s="14" t="s">
        <v>115</v>
      </c>
      <c r="C55" s="40" t="n">
        <f aca="false">COUNTIF(C$63:C$82,"&lt;0.8")-SUM(C$40:C54)</f>
        <v>0</v>
      </c>
      <c r="D55" s="42"/>
      <c r="E55" s="45"/>
      <c r="M55" s="15"/>
      <c r="N55" s="25" t="s">
        <v>116</v>
      </c>
      <c r="O55" s="26" t="n">
        <f aca="true">RAND()</f>
        <v>0.0250465772910692</v>
      </c>
    </row>
    <row r="56" customFormat="false" ht="13.5" hidden="false" customHeight="false" outlineLevel="0" collapsed="false">
      <c r="B56" s="14" t="s">
        <v>117</v>
      </c>
      <c r="C56" s="40" t="n">
        <f aca="false">COUNTIF(C$63:C$82,"&lt;0.85")-SUM(C$40:C55)</f>
        <v>0</v>
      </c>
      <c r="D56" s="42"/>
      <c r="E56" s="45"/>
      <c r="M56" s="27" t="s">
        <v>118</v>
      </c>
      <c r="N56" s="1" t="s">
        <v>119</v>
      </c>
      <c r="O56" s="18" t="n">
        <f aca="true">RAND()</f>
        <v>0.337433866730175</v>
      </c>
    </row>
    <row r="57" customFormat="false" ht="13.5" hidden="false" customHeight="false" outlineLevel="0" collapsed="false">
      <c r="B57" s="14" t="s">
        <v>120</v>
      </c>
      <c r="C57" s="40" t="n">
        <f aca="false">COUNTIF(C$63:C$82,"&lt;0.9")-SUM(C$40:C56)</f>
        <v>0</v>
      </c>
      <c r="D57" s="42"/>
      <c r="E57" s="45"/>
      <c r="M57" s="27"/>
      <c r="N57" s="1" t="s">
        <v>121</v>
      </c>
      <c r="O57" s="18" t="n">
        <f aca="true">RAND()</f>
        <v>0.997331251810269</v>
      </c>
    </row>
    <row r="58" customFormat="false" ht="13.5" hidden="false" customHeight="false" outlineLevel="0" collapsed="false">
      <c r="B58" s="14" t="s">
        <v>122</v>
      </c>
      <c r="C58" s="40" t="n">
        <f aca="false">COUNTIF(C$63:C$82,"&lt;0.95")-SUM(C$40:C57)</f>
        <v>0</v>
      </c>
      <c r="D58" s="42"/>
      <c r="E58" s="45"/>
      <c r="M58" s="27"/>
      <c r="N58" s="1" t="s">
        <v>123</v>
      </c>
      <c r="O58" s="18" t="n">
        <f aca="true">RAND()</f>
        <v>0.887772576153856</v>
      </c>
    </row>
    <row r="59" customFormat="false" ht="14.25" hidden="false" customHeight="false" outlineLevel="0" collapsed="false">
      <c r="B59" s="19" t="s">
        <v>124</v>
      </c>
      <c r="C59" s="44" t="n">
        <f aca="false">COUNTIF(C$63:C$82,"&lt;=1")-SUM(C$40:C58)</f>
        <v>0</v>
      </c>
      <c r="D59" s="42"/>
      <c r="E59" s="45"/>
      <c r="M59" s="27"/>
      <c r="N59" s="1" t="s">
        <v>125</v>
      </c>
      <c r="O59" s="18" t="n">
        <f aca="true">RAND()</f>
        <v>0.501492584593223</v>
      </c>
    </row>
    <row r="60" customFormat="false" ht="13.5" hidden="false" customHeight="false" outlineLevel="0" collapsed="false">
      <c r="D60" s="46"/>
      <c r="E60" s="45"/>
      <c r="M60" s="27"/>
      <c r="N60" s="1" t="s">
        <v>126</v>
      </c>
      <c r="O60" s="18" t="n">
        <f aca="true">RAND()</f>
        <v>0.123378078445727</v>
      </c>
    </row>
    <row r="61" customFormat="false" ht="13.5" hidden="false" customHeight="false" outlineLevel="0" collapsed="false">
      <c r="D61" s="46"/>
      <c r="E61" s="45"/>
      <c r="M61" s="27"/>
      <c r="N61" s="1" t="s">
        <v>127</v>
      </c>
      <c r="O61" s="18" t="n">
        <f aca="true">RAND()</f>
        <v>0.27650012621455</v>
      </c>
    </row>
    <row r="62" customFormat="false" ht="27" hidden="false" customHeight="false" outlineLevel="0" collapsed="false">
      <c r="C62" s="47" t="s">
        <v>128</v>
      </c>
      <c r="D62" s="47" t="s">
        <v>70</v>
      </c>
      <c r="M62" s="27"/>
      <c r="N62" s="1" t="s">
        <v>129</v>
      </c>
      <c r="O62" s="18" t="n">
        <f aca="true">RAND()</f>
        <v>0.183020006406571</v>
      </c>
    </row>
    <row r="63" customFormat="false" ht="13.5" hidden="false" customHeight="false" outlineLevel="0" collapsed="false">
      <c r="B63" s="0" t="s">
        <v>130</v>
      </c>
      <c r="C63" s="48" t="n">
        <f aca="false">AVERAGE(O6:O15)</f>
        <v>0.536099237466465</v>
      </c>
      <c r="D63" s="48" t="n">
        <f aca="false">(C63-0.5)/0.091104</f>
        <v>0.39624206913489</v>
      </c>
      <c r="E63" s="45"/>
      <c r="M63" s="27"/>
      <c r="N63" s="1" t="s">
        <v>131</v>
      </c>
      <c r="O63" s="18" t="n">
        <f aca="true">RAND()</f>
        <v>0.428376093156254</v>
      </c>
    </row>
    <row r="64" customFormat="false" ht="13.5" hidden="false" customHeight="false" outlineLevel="0" collapsed="false">
      <c r="B64" s="0" t="s">
        <v>132</v>
      </c>
      <c r="C64" s="48" t="n">
        <f aca="false">AVERAGE(O16:O25)</f>
        <v>0.666926919651796</v>
      </c>
      <c r="D64" s="48" t="n">
        <f aca="false">(C64-0.5)/0.091104</f>
        <v>1.83226773414775</v>
      </c>
      <c r="M64" s="27"/>
      <c r="N64" s="1" t="s">
        <v>133</v>
      </c>
      <c r="O64" s="18" t="n">
        <f aca="true">RAND()</f>
        <v>0.737428001556028</v>
      </c>
    </row>
    <row r="65" customFormat="false" ht="14.25" hidden="false" customHeight="false" outlineLevel="0" collapsed="false">
      <c r="B65" s="0" t="s">
        <v>134</v>
      </c>
      <c r="C65" s="48" t="n">
        <f aca="false">AVERAGE(O26:O35)</f>
        <v>0.644033531650685</v>
      </c>
      <c r="D65" s="48" t="n">
        <f aca="false">(C65-0.5)/0.091104</f>
        <v>1.58097922869122</v>
      </c>
      <c r="M65" s="27"/>
      <c r="N65" s="1" t="s">
        <v>135</v>
      </c>
      <c r="O65" s="18" t="n">
        <f aca="true">RAND()</f>
        <v>0.995732791936339</v>
      </c>
    </row>
    <row r="66" customFormat="false" ht="24.75" hidden="false" customHeight="true" outlineLevel="0" collapsed="false">
      <c r="B66" s="0" t="s">
        <v>136</v>
      </c>
      <c r="C66" s="48" t="n">
        <f aca="false">AVERAGE(O36:O45)</f>
        <v>0.410359894980592</v>
      </c>
      <c r="D66" s="48" t="n">
        <f aca="false">(C66-0.5)/0.091104</f>
        <v>-0.983931605850541</v>
      </c>
      <c r="M66" s="15" t="s">
        <v>137</v>
      </c>
      <c r="N66" s="16" t="s">
        <v>138</v>
      </c>
      <c r="O66" s="17" t="n">
        <f aca="true">RAND()</f>
        <v>0.0804472151603941</v>
      </c>
    </row>
    <row r="67" customFormat="false" ht="13.5" hidden="false" customHeight="false" outlineLevel="0" collapsed="false">
      <c r="B67" s="0" t="s">
        <v>139</v>
      </c>
      <c r="C67" s="48" t="n">
        <f aca="false">AVERAGE(O46:O55)</f>
        <v>0.330126782273211</v>
      </c>
      <c r="D67" s="48" t="n">
        <f aca="false">(C67-0.5)/0.091104</f>
        <v>-1.86460767613704</v>
      </c>
      <c r="M67" s="15"/>
      <c r="N67" s="1" t="s">
        <v>140</v>
      </c>
      <c r="O67" s="18" t="n">
        <f aca="true">RAND()</f>
        <v>0.767200421399624</v>
      </c>
    </row>
    <row r="68" customFormat="false" ht="13.5" hidden="false" customHeight="false" outlineLevel="0" collapsed="false">
      <c r="B68" s="0" t="s">
        <v>141</v>
      </c>
      <c r="C68" s="48" t="n">
        <f aca="false">AVERAGE(O56:O65)</f>
        <v>0.546846537700299</v>
      </c>
      <c r="D68" s="48" t="n">
        <f aca="false">(C68-0.5)/0.091104</f>
        <v>0.514209449643256</v>
      </c>
      <c r="M68" s="15"/>
      <c r="N68" s="1" t="s">
        <v>142</v>
      </c>
      <c r="O68" s="18" t="n">
        <f aca="true">RAND()</f>
        <v>0.473082613776538</v>
      </c>
    </row>
    <row r="69" customFormat="false" ht="13.5" hidden="false" customHeight="false" outlineLevel="0" collapsed="false">
      <c r="B69" s="0" t="s">
        <v>143</v>
      </c>
      <c r="C69" s="48" t="n">
        <f aca="false">AVERAGE(O66:O75)</f>
        <v>0.59870047906239</v>
      </c>
      <c r="D69" s="48" t="n">
        <f aca="false">(C69-0.5)/0.091104</f>
        <v>1.08338249761141</v>
      </c>
      <c r="M69" s="15"/>
      <c r="N69" s="1" t="s">
        <v>144</v>
      </c>
      <c r="O69" s="18" t="n">
        <f aca="true">RAND()</f>
        <v>0.142328549927049</v>
      </c>
    </row>
    <row r="70" customFormat="false" ht="13.5" hidden="false" customHeight="false" outlineLevel="0" collapsed="false">
      <c r="B70" s="0" t="s">
        <v>145</v>
      </c>
      <c r="C70" s="48" t="n">
        <f aca="false">AVERAGE(O76:O85)</f>
        <v>0.618907394639139</v>
      </c>
      <c r="D70" s="48" t="n">
        <f aca="false">(C70-0.5)/0.091104</f>
        <v>1.30518302861717</v>
      </c>
      <c r="M70" s="15"/>
      <c r="N70" s="1" t="s">
        <v>146</v>
      </c>
      <c r="O70" s="18" t="n">
        <f aca="true">RAND()</f>
        <v>0.5768010704021</v>
      </c>
    </row>
    <row r="71" customFormat="false" ht="13.5" hidden="false" customHeight="false" outlineLevel="0" collapsed="false">
      <c r="B71" s="0" t="s">
        <v>147</v>
      </c>
      <c r="C71" s="48" t="n">
        <f aca="false">AVERAGE(O86:O95)</f>
        <v>0.472438853682011</v>
      </c>
      <c r="D71" s="48" t="n">
        <f aca="false">(C71-0.5)/0.091104</f>
        <v>-0.302523998046066</v>
      </c>
      <c r="M71" s="15"/>
      <c r="N71" s="1" t="s">
        <v>148</v>
      </c>
      <c r="O71" s="18" t="n">
        <f aca="true">RAND()</f>
        <v>0.790550586917723</v>
      </c>
    </row>
    <row r="72" customFormat="false" ht="13.5" hidden="false" customHeight="false" outlineLevel="0" collapsed="false">
      <c r="B72" s="0" t="s">
        <v>149</v>
      </c>
      <c r="C72" s="48" t="n">
        <f aca="false">AVERAGE(O96:O105)</f>
        <v>0.451556124047013</v>
      </c>
      <c r="D72" s="48" t="n">
        <f aca="false">(C72-0.5)/0.091104</f>
        <v>-0.531742579392641</v>
      </c>
      <c r="M72" s="15"/>
      <c r="N72" s="1" t="s">
        <v>150</v>
      </c>
      <c r="O72" s="18" t="n">
        <f aca="true">RAND()</f>
        <v>0.968457898626608</v>
      </c>
    </row>
    <row r="73" customFormat="false" ht="13.5" hidden="false" customHeight="false" outlineLevel="0" collapsed="false">
      <c r="B73" s="0" t="s">
        <v>151</v>
      </c>
      <c r="C73" s="48" t="n">
        <f aca="false">AVERAGE(O106:O115)</f>
        <v>0.499590856334201</v>
      </c>
      <c r="D73" s="48" t="n">
        <f aca="false">(C73-0.5)/0.091104</f>
        <v>-0.00449095172329091</v>
      </c>
      <c r="M73" s="15"/>
      <c r="N73" s="1" t="s">
        <v>152</v>
      </c>
      <c r="O73" s="18" t="n">
        <f aca="true">RAND()</f>
        <v>0.965601001369753</v>
      </c>
    </row>
    <row r="74" customFormat="false" ht="13.5" hidden="false" customHeight="false" outlineLevel="0" collapsed="false">
      <c r="B74" s="0" t="s">
        <v>153</v>
      </c>
      <c r="C74" s="48" t="n">
        <f aca="false">AVERAGE(O116:O125)</f>
        <v>0.520182131166637</v>
      </c>
      <c r="D74" s="48" t="n">
        <f aca="false">(C74-0.5)/0.091104</f>
        <v>0.221528485759538</v>
      </c>
      <c r="M74" s="15"/>
      <c r="N74" s="1" t="s">
        <v>154</v>
      </c>
      <c r="O74" s="18" t="n">
        <f aca="true">RAND()</f>
        <v>0.346620066993144</v>
      </c>
    </row>
    <row r="75" customFormat="false" ht="14.25" hidden="false" customHeight="false" outlineLevel="0" collapsed="false">
      <c r="B75" s="0" t="s">
        <v>155</v>
      </c>
      <c r="C75" s="48" t="n">
        <f aca="false">AVERAGE(O126:O135)</f>
        <v>0.37860531233423</v>
      </c>
      <c r="D75" s="48" t="n">
        <f aca="false">(C75-0.5)/0.091104</f>
        <v>-1.33248471709003</v>
      </c>
      <c r="M75" s="15"/>
      <c r="N75" s="25" t="s">
        <v>156</v>
      </c>
      <c r="O75" s="26" t="n">
        <f aca="true">RAND()</f>
        <v>0.875915366050966</v>
      </c>
    </row>
    <row r="76" customFormat="false" ht="13.5" hidden="false" customHeight="false" outlineLevel="0" collapsed="false">
      <c r="B76" s="0" t="s">
        <v>157</v>
      </c>
      <c r="C76" s="48" t="n">
        <f aca="false">AVERAGE(O136:O145)</f>
        <v>0.493203845003326</v>
      </c>
      <c r="D76" s="48" t="n">
        <f aca="false">(C76-0.5)/0.091104</f>
        <v>-0.0745977673502202</v>
      </c>
      <c r="M76" s="27" t="s">
        <v>158</v>
      </c>
      <c r="N76" s="1" t="s">
        <v>159</v>
      </c>
      <c r="O76" s="18" t="n">
        <f aca="true">RAND()</f>
        <v>0.633383774257262</v>
      </c>
    </row>
    <row r="77" customFormat="false" ht="13.5" hidden="false" customHeight="false" outlineLevel="0" collapsed="false">
      <c r="B77" s="0" t="s">
        <v>160</v>
      </c>
      <c r="C77" s="48" t="n">
        <f aca="false">AVERAGE(O146:O155)</f>
        <v>0.459301723805904</v>
      </c>
      <c r="D77" s="48" t="n">
        <f aca="false">(C77-0.5)/0.091104</f>
        <v>-0.446723263458205</v>
      </c>
      <c r="M77" s="27"/>
      <c r="N77" s="1" t="s">
        <v>161</v>
      </c>
      <c r="O77" s="18" t="n">
        <f aca="true">RAND()</f>
        <v>0.536005080478008</v>
      </c>
    </row>
    <row r="78" customFormat="false" ht="13.5" hidden="false" customHeight="false" outlineLevel="0" collapsed="false">
      <c r="B78" s="0" t="s">
        <v>162</v>
      </c>
      <c r="C78" s="48" t="n">
        <f aca="false">AVERAGE(O156:O165)</f>
        <v>0.403429811727426</v>
      </c>
      <c r="D78" s="48" t="n">
        <f aca="false">(C78-0.5)/0.091104</f>
        <v>-1.05999943221564</v>
      </c>
      <c r="M78" s="27"/>
      <c r="N78" s="1" t="s">
        <v>163</v>
      </c>
      <c r="O78" s="18" t="n">
        <f aca="true">RAND()</f>
        <v>0.462742627258564</v>
      </c>
    </row>
    <row r="79" customFormat="false" ht="13.5" hidden="false" customHeight="false" outlineLevel="0" collapsed="false">
      <c r="B79" s="0" t="s">
        <v>164</v>
      </c>
      <c r="C79" s="48" t="n">
        <f aca="false">AVERAGE(O166:O175)</f>
        <v>0.478843035255481</v>
      </c>
      <c r="D79" s="48" t="n">
        <f aca="false">(C79-0.5)/0.091104</f>
        <v>-0.232228713827264</v>
      </c>
      <c r="M79" s="27"/>
      <c r="N79" s="1" t="s">
        <v>165</v>
      </c>
      <c r="O79" s="18" t="n">
        <f aca="true">RAND()</f>
        <v>0.684456811374482</v>
      </c>
    </row>
    <row r="80" customFormat="false" ht="13.5" hidden="false" customHeight="false" outlineLevel="0" collapsed="false">
      <c r="B80" s="0" t="s">
        <v>166</v>
      </c>
      <c r="C80" s="48" t="n">
        <f aca="false">AVERAGE(O176:O185)</f>
        <v>0.475389366023224</v>
      </c>
      <c r="D80" s="48" t="n">
        <f aca="false">(C80-0.5)/0.091104</f>
        <v>-0.270137798304974</v>
      </c>
      <c r="M80" s="27"/>
      <c r="N80" s="1" t="s">
        <v>167</v>
      </c>
      <c r="O80" s="18" t="n">
        <f aca="true">RAND()</f>
        <v>0.406838410394288</v>
      </c>
    </row>
    <row r="81" customFormat="false" ht="13.5" hidden="false" customHeight="false" outlineLevel="0" collapsed="false">
      <c r="B81" s="0" t="s">
        <v>168</v>
      </c>
      <c r="C81" s="48" t="n">
        <f aca="false">AVERAGE(O186:O195)</f>
        <v>0.404524666348893</v>
      </c>
      <c r="D81" s="48" t="n">
        <f aca="false">(C81-0.5)/0.091104</f>
        <v>-1.047981797189</v>
      </c>
      <c r="M81" s="27"/>
      <c r="N81" s="1" t="s">
        <v>169</v>
      </c>
      <c r="O81" s="18" t="n">
        <f aca="true">RAND()</f>
        <v>0.738005570310946</v>
      </c>
    </row>
    <row r="82" customFormat="false" ht="13.5" hidden="false" customHeight="false" outlineLevel="0" collapsed="false">
      <c r="B82" s="0" t="s">
        <v>170</v>
      </c>
      <c r="C82" s="48" t="n">
        <f aca="false">AVERAGE(O196:O205)</f>
        <v>0.565974008694612</v>
      </c>
      <c r="D82" s="48" t="n">
        <f aca="false">(C82-0.5)/0.091104</f>
        <v>0.724161493398881</v>
      </c>
      <c r="M82" s="27"/>
      <c r="N82" s="1" t="s">
        <v>171</v>
      </c>
      <c r="O82" s="18" t="n">
        <f aca="true">RAND()</f>
        <v>0.50183512214974</v>
      </c>
    </row>
    <row r="83" customFormat="false" ht="13.5" hidden="false" customHeight="false" outlineLevel="0" collapsed="false">
      <c r="M83" s="27"/>
      <c r="N83" s="1" t="s">
        <v>172</v>
      </c>
      <c r="O83" s="18" t="n">
        <f aca="true">RAND()</f>
        <v>0.995240067303912</v>
      </c>
    </row>
    <row r="84" customFormat="false" ht="13.5" hidden="false" customHeight="false" outlineLevel="0" collapsed="false">
      <c r="M84" s="27"/>
      <c r="N84" s="1" t="s">
        <v>173</v>
      </c>
      <c r="O84" s="18" t="n">
        <f aca="true">RAND()</f>
        <v>0.393566430080685</v>
      </c>
    </row>
    <row r="85" customFormat="false" ht="14.25" hidden="false" customHeight="false" outlineLevel="0" collapsed="false">
      <c r="M85" s="27"/>
      <c r="N85" s="1" t="s">
        <v>174</v>
      </c>
      <c r="O85" s="18" t="n">
        <f aca="true">RAND()</f>
        <v>0.837000052783501</v>
      </c>
    </row>
    <row r="86" customFormat="false" ht="13.5" hidden="false" customHeight="false" outlineLevel="0" collapsed="false">
      <c r="M86" s="15" t="s">
        <v>175</v>
      </c>
      <c r="N86" s="16" t="s">
        <v>176</v>
      </c>
      <c r="O86" s="17" t="n">
        <f aca="true">RAND()</f>
        <v>0.61139686916817</v>
      </c>
    </row>
    <row r="87" customFormat="false" ht="13.5" hidden="false" customHeight="false" outlineLevel="0" collapsed="false">
      <c r="M87" s="15"/>
      <c r="N87" s="1" t="s">
        <v>177</v>
      </c>
      <c r="O87" s="18" t="n">
        <f aca="true">RAND()</f>
        <v>0.739526671602898</v>
      </c>
    </row>
    <row r="88" customFormat="false" ht="13.5" hidden="false" customHeight="false" outlineLevel="0" collapsed="false">
      <c r="M88" s="15"/>
      <c r="N88" s="1" t="s">
        <v>178</v>
      </c>
      <c r="O88" s="18" t="n">
        <f aca="true">RAND()</f>
        <v>0.416971732474052</v>
      </c>
    </row>
    <row r="89" customFormat="false" ht="13.5" hidden="false" customHeight="false" outlineLevel="0" collapsed="false">
      <c r="M89" s="15"/>
      <c r="N89" s="1" t="s">
        <v>179</v>
      </c>
      <c r="O89" s="18" t="n">
        <f aca="true">RAND()</f>
        <v>0.496498086362396</v>
      </c>
    </row>
    <row r="90" customFormat="false" ht="13.5" hidden="false" customHeight="false" outlineLevel="0" collapsed="false">
      <c r="M90" s="15"/>
      <c r="N90" s="1" t="s">
        <v>180</v>
      </c>
      <c r="O90" s="18" t="n">
        <f aca="true">RAND()</f>
        <v>0.653764368367835</v>
      </c>
    </row>
    <row r="91" customFormat="false" ht="13.5" hidden="false" customHeight="false" outlineLevel="0" collapsed="false">
      <c r="M91" s="15"/>
      <c r="N91" s="1" t="s">
        <v>181</v>
      </c>
      <c r="O91" s="18" t="n">
        <f aca="true">RAND()</f>
        <v>0.0529334201231157</v>
      </c>
    </row>
    <row r="92" customFormat="false" ht="13.5" hidden="false" customHeight="false" outlineLevel="0" collapsed="false">
      <c r="M92" s="15"/>
      <c r="N92" s="1" t="s">
        <v>182</v>
      </c>
      <c r="O92" s="18" t="n">
        <f aca="true">RAND()</f>
        <v>0.0239354759828339</v>
      </c>
    </row>
    <row r="93" customFormat="false" ht="13.5" hidden="false" customHeight="false" outlineLevel="0" collapsed="false">
      <c r="M93" s="15"/>
      <c r="N93" s="1" t="s">
        <v>183</v>
      </c>
      <c r="O93" s="18" t="n">
        <f aca="true">RAND()</f>
        <v>0.774761308325307</v>
      </c>
    </row>
    <row r="94" customFormat="false" ht="13.5" hidden="false" customHeight="false" outlineLevel="0" collapsed="false">
      <c r="M94" s="15"/>
      <c r="N94" s="1" t="s">
        <v>184</v>
      </c>
      <c r="O94" s="18" t="n">
        <f aca="true">RAND()</f>
        <v>0.117388648605321</v>
      </c>
    </row>
    <row r="95" customFormat="false" ht="14.25" hidden="false" customHeight="false" outlineLevel="0" collapsed="false">
      <c r="M95" s="15"/>
      <c r="N95" s="25" t="s">
        <v>185</v>
      </c>
      <c r="O95" s="26" t="n">
        <f aca="true">RAND()</f>
        <v>0.837211955808183</v>
      </c>
    </row>
    <row r="96" customFormat="false" ht="13.5" hidden="false" customHeight="false" outlineLevel="0" collapsed="false">
      <c r="M96" s="49" t="s">
        <v>186</v>
      </c>
      <c r="N96" s="1" t="s">
        <v>187</v>
      </c>
      <c r="O96" s="18" t="n">
        <f aca="true">RAND()</f>
        <v>0.987101491002774</v>
      </c>
    </row>
    <row r="97" customFormat="false" ht="13.5" hidden="false" customHeight="false" outlineLevel="0" collapsed="false">
      <c r="M97" s="49"/>
      <c r="N97" s="1" t="s">
        <v>188</v>
      </c>
      <c r="O97" s="18" t="n">
        <f aca="true">RAND()</f>
        <v>0.0489771822120237</v>
      </c>
    </row>
    <row r="98" customFormat="false" ht="13.5" hidden="false" customHeight="false" outlineLevel="0" collapsed="false">
      <c r="M98" s="49"/>
      <c r="N98" s="1" t="s">
        <v>189</v>
      </c>
      <c r="O98" s="18" t="n">
        <f aca="true">RAND()</f>
        <v>0.603247300565806</v>
      </c>
    </row>
    <row r="99" customFormat="false" ht="13.5" hidden="false" customHeight="false" outlineLevel="0" collapsed="false">
      <c r="M99" s="49"/>
      <c r="N99" s="1" t="s">
        <v>190</v>
      </c>
      <c r="O99" s="18" t="n">
        <f aca="true">RAND()</f>
        <v>0.43153306264828</v>
      </c>
    </row>
    <row r="100" customFormat="false" ht="13.5" hidden="false" customHeight="false" outlineLevel="0" collapsed="false">
      <c r="M100" s="49"/>
      <c r="N100" s="1" t="s">
        <v>191</v>
      </c>
      <c r="O100" s="18" t="n">
        <f aca="true">RAND()</f>
        <v>0.471013062496292</v>
      </c>
    </row>
    <row r="101" customFormat="false" ht="13.5" hidden="false" customHeight="false" outlineLevel="0" collapsed="false">
      <c r="M101" s="49"/>
      <c r="N101" s="1" t="s">
        <v>192</v>
      </c>
      <c r="O101" s="18" t="n">
        <f aca="true">RAND()</f>
        <v>0.221777545419515</v>
      </c>
    </row>
    <row r="102" customFormat="false" ht="13.5" hidden="false" customHeight="false" outlineLevel="0" collapsed="false">
      <c r="M102" s="49"/>
      <c r="N102" s="1" t="s">
        <v>193</v>
      </c>
      <c r="O102" s="18" t="n">
        <f aca="true">RAND()</f>
        <v>0.906342899846022</v>
      </c>
    </row>
    <row r="103" customFormat="false" ht="13.5" hidden="false" customHeight="false" outlineLevel="0" collapsed="false">
      <c r="M103" s="49"/>
      <c r="N103" s="1" t="s">
        <v>194</v>
      </c>
      <c r="O103" s="18" t="n">
        <f aca="true">RAND()</f>
        <v>0.413000945431728</v>
      </c>
    </row>
    <row r="104" customFormat="false" ht="13.5" hidden="false" customHeight="false" outlineLevel="0" collapsed="false">
      <c r="M104" s="49"/>
      <c r="N104" s="1" t="s">
        <v>195</v>
      </c>
      <c r="O104" s="18" t="n">
        <f aca="true">RAND()</f>
        <v>0.248269356096648</v>
      </c>
    </row>
    <row r="105" customFormat="false" ht="14.25" hidden="false" customHeight="false" outlineLevel="0" collapsed="false">
      <c r="M105" s="49"/>
      <c r="N105" s="25" t="s">
        <v>196</v>
      </c>
      <c r="O105" s="26" t="n">
        <f aca="true">RAND()</f>
        <v>0.184298394751038</v>
      </c>
    </row>
    <row r="106" customFormat="false" ht="13.5" hidden="false" customHeight="false" outlineLevel="0" collapsed="false">
      <c r="M106" s="15" t="s">
        <v>197</v>
      </c>
      <c r="N106" s="16" t="s">
        <v>198</v>
      </c>
      <c r="O106" s="17" t="n">
        <f aca="true">RAND()</f>
        <v>0.357307510236476</v>
      </c>
    </row>
    <row r="107" customFormat="false" ht="13.5" hidden="false" customHeight="false" outlineLevel="0" collapsed="false">
      <c r="M107" s="15"/>
      <c r="N107" s="1" t="s">
        <v>199</v>
      </c>
      <c r="O107" s="18" t="n">
        <f aca="true">RAND()</f>
        <v>0.0183354458053326</v>
      </c>
    </row>
    <row r="108" customFormat="false" ht="13.5" hidden="false" customHeight="false" outlineLevel="0" collapsed="false">
      <c r="M108" s="15"/>
      <c r="N108" s="1" t="s">
        <v>200</v>
      </c>
      <c r="O108" s="18" t="n">
        <f aca="true">RAND()</f>
        <v>0.279420304002656</v>
      </c>
    </row>
    <row r="109" customFormat="false" ht="13.5" hidden="false" customHeight="false" outlineLevel="0" collapsed="false">
      <c r="M109" s="15"/>
      <c r="N109" s="1" t="s">
        <v>201</v>
      </c>
      <c r="O109" s="18" t="n">
        <f aca="true">RAND()</f>
        <v>0.0256294831876712</v>
      </c>
    </row>
    <row r="110" customFormat="false" ht="13.5" hidden="false" customHeight="false" outlineLevel="0" collapsed="false">
      <c r="M110" s="15"/>
      <c r="N110" s="1" t="s">
        <v>202</v>
      </c>
      <c r="O110" s="18" t="n">
        <f aca="true">RAND()</f>
        <v>0.74119329013012</v>
      </c>
    </row>
    <row r="111" customFormat="false" ht="13.5" hidden="false" customHeight="false" outlineLevel="0" collapsed="false">
      <c r="M111" s="15"/>
      <c r="N111" s="1" t="s">
        <v>203</v>
      </c>
      <c r="O111" s="18" t="n">
        <f aca="true">RAND()</f>
        <v>0.344556680882087</v>
      </c>
    </row>
    <row r="112" customFormat="false" ht="13.5" hidden="false" customHeight="false" outlineLevel="0" collapsed="false">
      <c r="M112" s="15"/>
      <c r="N112" s="1" t="s">
        <v>204</v>
      </c>
      <c r="O112" s="18" t="n">
        <f aca="true">RAND()</f>
        <v>0.98481382995442</v>
      </c>
    </row>
    <row r="113" customFormat="false" ht="13.5" hidden="false" customHeight="false" outlineLevel="0" collapsed="false">
      <c r="M113" s="15"/>
      <c r="N113" s="1" t="s">
        <v>205</v>
      </c>
      <c r="O113" s="18" t="n">
        <f aca="true">RAND()</f>
        <v>0.408333823424201</v>
      </c>
    </row>
    <row r="114" customFormat="false" ht="13.5" hidden="false" customHeight="false" outlineLevel="0" collapsed="false">
      <c r="M114" s="15"/>
      <c r="N114" s="1" t="s">
        <v>206</v>
      </c>
      <c r="O114" s="18" t="n">
        <f aca="true">RAND()</f>
        <v>0.883114548607332</v>
      </c>
    </row>
    <row r="115" customFormat="false" ht="14.25" hidden="false" customHeight="false" outlineLevel="0" collapsed="false">
      <c r="M115" s="15"/>
      <c r="N115" s="25" t="s">
        <v>207</v>
      </c>
      <c r="O115" s="26" t="n">
        <f aca="true">RAND()</f>
        <v>0.953203647111719</v>
      </c>
    </row>
    <row r="116" customFormat="false" ht="13.5" hidden="false" customHeight="false" outlineLevel="0" collapsed="false">
      <c r="M116" s="27" t="s">
        <v>208</v>
      </c>
      <c r="N116" s="16" t="s">
        <v>209</v>
      </c>
      <c r="O116" s="18" t="n">
        <f aca="true">RAND()</f>
        <v>0.0384937705492676</v>
      </c>
    </row>
    <row r="117" customFormat="false" ht="13.5" hidden="false" customHeight="false" outlineLevel="0" collapsed="false">
      <c r="M117" s="27"/>
      <c r="N117" s="1" t="s">
        <v>210</v>
      </c>
      <c r="O117" s="18" t="n">
        <f aca="true">RAND()</f>
        <v>0.596611611258434</v>
      </c>
    </row>
    <row r="118" customFormat="false" ht="13.5" hidden="false" customHeight="false" outlineLevel="0" collapsed="false">
      <c r="M118" s="27"/>
      <c r="N118" s="1" t="s">
        <v>211</v>
      </c>
      <c r="O118" s="18" t="n">
        <f aca="true">RAND()</f>
        <v>0.884415988819185</v>
      </c>
    </row>
    <row r="119" customFormat="false" ht="13.5" hidden="false" customHeight="false" outlineLevel="0" collapsed="false">
      <c r="M119" s="27"/>
      <c r="N119" s="1" t="s">
        <v>212</v>
      </c>
      <c r="O119" s="18" t="n">
        <f aca="true">RAND()</f>
        <v>0.662051714059732</v>
      </c>
    </row>
    <row r="120" customFormat="false" ht="13.5" hidden="false" customHeight="false" outlineLevel="0" collapsed="false">
      <c r="M120" s="27"/>
      <c r="N120" s="1" t="s">
        <v>213</v>
      </c>
      <c r="O120" s="18" t="n">
        <f aca="true">RAND()</f>
        <v>0.29231348657498</v>
      </c>
    </row>
    <row r="121" customFormat="false" ht="13.5" hidden="false" customHeight="false" outlineLevel="0" collapsed="false">
      <c r="M121" s="27"/>
      <c r="N121" s="1" t="s">
        <v>214</v>
      </c>
      <c r="O121" s="18" t="n">
        <f aca="true">RAND()</f>
        <v>0.957417699889706</v>
      </c>
    </row>
    <row r="122" customFormat="false" ht="13.5" hidden="false" customHeight="false" outlineLevel="0" collapsed="false">
      <c r="M122" s="27"/>
      <c r="N122" s="1" t="s">
        <v>215</v>
      </c>
      <c r="O122" s="18" t="n">
        <f aca="true">RAND()</f>
        <v>0.580337710711497</v>
      </c>
    </row>
    <row r="123" customFormat="false" ht="13.5" hidden="false" customHeight="false" outlineLevel="0" collapsed="false">
      <c r="M123" s="27"/>
      <c r="N123" s="1" t="s">
        <v>216</v>
      </c>
      <c r="O123" s="18" t="n">
        <f aca="true">RAND()</f>
        <v>0.781379699294513</v>
      </c>
    </row>
    <row r="124" customFormat="false" ht="13.5" hidden="false" customHeight="false" outlineLevel="0" collapsed="false">
      <c r="M124" s="27"/>
      <c r="N124" s="1" t="s">
        <v>217</v>
      </c>
      <c r="O124" s="18" t="n">
        <f aca="true">RAND()</f>
        <v>0.0420483830120397</v>
      </c>
    </row>
    <row r="125" customFormat="false" ht="14.25" hidden="false" customHeight="false" outlineLevel="0" collapsed="false">
      <c r="M125" s="27"/>
      <c r="N125" s="25" t="s">
        <v>218</v>
      </c>
      <c r="O125" s="18" t="n">
        <f aca="true">RAND()</f>
        <v>0.366751247497015</v>
      </c>
    </row>
    <row r="126" customFormat="false" ht="13.5" hidden="false" customHeight="false" outlineLevel="0" collapsed="false">
      <c r="M126" s="15" t="s">
        <v>219</v>
      </c>
      <c r="N126" s="16" t="s">
        <v>220</v>
      </c>
      <c r="O126" s="17" t="n">
        <f aca="true">RAND()</f>
        <v>0.149354214902534</v>
      </c>
    </row>
    <row r="127" customFormat="false" ht="13.5" hidden="false" customHeight="false" outlineLevel="0" collapsed="false">
      <c r="M127" s="15"/>
      <c r="N127" s="1" t="s">
        <v>221</v>
      </c>
      <c r="O127" s="18" t="n">
        <f aca="true">RAND()</f>
        <v>0.349313158117858</v>
      </c>
    </row>
    <row r="128" customFormat="false" ht="13.5" hidden="false" customHeight="false" outlineLevel="0" collapsed="false">
      <c r="M128" s="15"/>
      <c r="N128" s="1" t="s">
        <v>222</v>
      </c>
      <c r="O128" s="18" t="n">
        <f aca="true">RAND()</f>
        <v>0.100978253836396</v>
      </c>
    </row>
    <row r="129" customFormat="false" ht="13.5" hidden="false" customHeight="false" outlineLevel="0" collapsed="false">
      <c r="M129" s="15"/>
      <c r="N129" s="1" t="s">
        <v>223</v>
      </c>
      <c r="O129" s="18" t="n">
        <f aca="true">RAND()</f>
        <v>0.525540691878621</v>
      </c>
    </row>
    <row r="130" customFormat="false" ht="13.5" hidden="false" customHeight="false" outlineLevel="0" collapsed="false">
      <c r="M130" s="15"/>
      <c r="N130" s="1" t="s">
        <v>224</v>
      </c>
      <c r="O130" s="18" t="n">
        <f aca="true">RAND()</f>
        <v>0.269691154488584</v>
      </c>
    </row>
    <row r="131" customFormat="false" ht="13.5" hidden="false" customHeight="false" outlineLevel="0" collapsed="false">
      <c r="M131" s="15"/>
      <c r="N131" s="1" t="s">
        <v>225</v>
      </c>
      <c r="O131" s="18" t="n">
        <f aca="true">RAND()</f>
        <v>0.560445958145021</v>
      </c>
    </row>
    <row r="132" customFormat="false" ht="13.5" hidden="false" customHeight="false" outlineLevel="0" collapsed="false">
      <c r="M132" s="15"/>
      <c r="N132" s="1" t="s">
        <v>226</v>
      </c>
      <c r="O132" s="18" t="n">
        <f aca="true">RAND()</f>
        <v>0.950305658799994</v>
      </c>
    </row>
    <row r="133" customFormat="false" ht="13.5" hidden="false" customHeight="false" outlineLevel="0" collapsed="false">
      <c r="M133" s="15"/>
      <c r="N133" s="1" t="s">
        <v>227</v>
      </c>
      <c r="O133" s="18" t="n">
        <f aca="true">RAND()</f>
        <v>0.0254049377456909</v>
      </c>
    </row>
    <row r="134" customFormat="false" ht="13.5" hidden="false" customHeight="false" outlineLevel="0" collapsed="false">
      <c r="M134" s="15"/>
      <c r="N134" s="1" t="s">
        <v>228</v>
      </c>
      <c r="O134" s="18" t="n">
        <f aca="true">RAND()</f>
        <v>0.739357471483987</v>
      </c>
    </row>
    <row r="135" customFormat="false" ht="14.25" hidden="false" customHeight="false" outlineLevel="0" collapsed="false">
      <c r="M135" s="15"/>
      <c r="N135" s="25" t="s">
        <v>229</v>
      </c>
      <c r="O135" s="26" t="n">
        <f aca="true">RAND()</f>
        <v>0.11566162394361</v>
      </c>
    </row>
    <row r="136" customFormat="false" ht="13.5" hidden="false" customHeight="false" outlineLevel="0" collapsed="false">
      <c r="M136" s="27" t="s">
        <v>230</v>
      </c>
      <c r="N136" s="16" t="s">
        <v>231</v>
      </c>
      <c r="O136" s="18" t="n">
        <f aca="true">RAND()</f>
        <v>0.963788211802723</v>
      </c>
    </row>
    <row r="137" customFormat="false" ht="13.5" hidden="false" customHeight="false" outlineLevel="0" collapsed="false">
      <c r="M137" s="27"/>
      <c r="N137" s="1" t="s">
        <v>232</v>
      </c>
      <c r="O137" s="18" t="n">
        <f aca="true">RAND()</f>
        <v>0.229935903016191</v>
      </c>
    </row>
    <row r="138" customFormat="false" ht="13.5" hidden="false" customHeight="false" outlineLevel="0" collapsed="false">
      <c r="M138" s="27"/>
      <c r="N138" s="1" t="s">
        <v>233</v>
      </c>
      <c r="O138" s="18" t="n">
        <f aca="true">RAND()</f>
        <v>0.608895883707199</v>
      </c>
    </row>
    <row r="139" customFormat="false" ht="13.5" hidden="false" customHeight="false" outlineLevel="0" collapsed="false">
      <c r="M139" s="27"/>
      <c r="N139" s="1" t="s">
        <v>234</v>
      </c>
      <c r="O139" s="18" t="n">
        <f aca="true">RAND()</f>
        <v>0.884836177369407</v>
      </c>
    </row>
    <row r="140" customFormat="false" ht="13.5" hidden="false" customHeight="false" outlineLevel="0" collapsed="false">
      <c r="M140" s="27"/>
      <c r="N140" s="1" t="s">
        <v>235</v>
      </c>
      <c r="O140" s="18" t="n">
        <f aca="true">RAND()</f>
        <v>0.150460884942993</v>
      </c>
    </row>
    <row r="141" customFormat="false" ht="13.5" hidden="false" customHeight="false" outlineLevel="0" collapsed="false">
      <c r="M141" s="27"/>
      <c r="N141" s="1" t="s">
        <v>236</v>
      </c>
      <c r="O141" s="18" t="n">
        <f aca="true">RAND()</f>
        <v>0.28355338075818</v>
      </c>
    </row>
    <row r="142" customFormat="false" ht="13.5" hidden="false" customHeight="false" outlineLevel="0" collapsed="false">
      <c r="M142" s="27"/>
      <c r="N142" s="1" t="s">
        <v>237</v>
      </c>
      <c r="O142" s="18" t="n">
        <f aca="true">RAND()</f>
        <v>0.131429663282322</v>
      </c>
    </row>
    <row r="143" customFormat="false" ht="13.5" hidden="false" customHeight="false" outlineLevel="0" collapsed="false">
      <c r="M143" s="27"/>
      <c r="N143" s="1" t="s">
        <v>238</v>
      </c>
      <c r="O143" s="18" t="n">
        <f aca="true">RAND()</f>
        <v>0.658635903798935</v>
      </c>
    </row>
    <row r="144" customFormat="false" ht="13.5" hidden="false" customHeight="false" outlineLevel="0" collapsed="false">
      <c r="M144" s="27"/>
      <c r="N144" s="1" t="s">
        <v>239</v>
      </c>
      <c r="O144" s="18" t="n">
        <f aca="true">RAND()</f>
        <v>0.644777395152695</v>
      </c>
    </row>
    <row r="145" customFormat="false" ht="14.25" hidden="false" customHeight="false" outlineLevel="0" collapsed="false">
      <c r="M145" s="27"/>
      <c r="N145" s="25" t="s">
        <v>240</v>
      </c>
      <c r="O145" s="18" t="n">
        <f aca="true">RAND()</f>
        <v>0.375725046202611</v>
      </c>
    </row>
    <row r="146" customFormat="false" ht="13.5" hidden="false" customHeight="false" outlineLevel="0" collapsed="false">
      <c r="M146" s="15" t="s">
        <v>241</v>
      </c>
      <c r="N146" s="16" t="s">
        <v>242</v>
      </c>
      <c r="O146" s="17" t="n">
        <f aca="true">RAND()</f>
        <v>0.86633485332326</v>
      </c>
    </row>
    <row r="147" customFormat="false" ht="13.5" hidden="false" customHeight="false" outlineLevel="0" collapsed="false">
      <c r="M147" s="15"/>
      <c r="N147" s="1" t="s">
        <v>243</v>
      </c>
      <c r="O147" s="18" t="n">
        <f aca="true">RAND()</f>
        <v>0.354044925010557</v>
      </c>
    </row>
    <row r="148" customFormat="false" ht="13.5" hidden="false" customHeight="false" outlineLevel="0" collapsed="false">
      <c r="M148" s="15"/>
      <c r="N148" s="1" t="s">
        <v>244</v>
      </c>
      <c r="O148" s="18" t="n">
        <f aca="true">RAND()</f>
        <v>0.596936240957213</v>
      </c>
    </row>
    <row r="149" customFormat="false" ht="13.5" hidden="false" customHeight="false" outlineLevel="0" collapsed="false">
      <c r="M149" s="15"/>
      <c r="N149" s="1" t="s">
        <v>245</v>
      </c>
      <c r="O149" s="18" t="n">
        <f aca="true">RAND()</f>
        <v>0.0775877531759982</v>
      </c>
    </row>
    <row r="150" customFormat="false" ht="13.5" hidden="false" customHeight="false" outlineLevel="0" collapsed="false">
      <c r="M150" s="15"/>
      <c r="N150" s="1" t="s">
        <v>246</v>
      </c>
      <c r="O150" s="18" t="n">
        <f aca="true">RAND()</f>
        <v>0.0195161161576823</v>
      </c>
    </row>
    <row r="151" customFormat="false" ht="13.5" hidden="false" customHeight="false" outlineLevel="0" collapsed="false">
      <c r="M151" s="15"/>
      <c r="N151" s="1" t="s">
        <v>247</v>
      </c>
      <c r="O151" s="18" t="n">
        <f aca="true">RAND()</f>
        <v>0.791592418077162</v>
      </c>
    </row>
    <row r="152" customFormat="false" ht="13.5" hidden="false" customHeight="false" outlineLevel="0" collapsed="false">
      <c r="M152" s="15"/>
      <c r="N152" s="1" t="s">
        <v>248</v>
      </c>
      <c r="O152" s="18" t="n">
        <f aca="true">RAND()</f>
        <v>0.446492918948705</v>
      </c>
    </row>
    <row r="153" customFormat="false" ht="13.5" hidden="false" customHeight="false" outlineLevel="0" collapsed="false">
      <c r="M153" s="15"/>
      <c r="N153" s="1" t="s">
        <v>249</v>
      </c>
      <c r="O153" s="18" t="n">
        <f aca="true">RAND()</f>
        <v>0.69271945145082</v>
      </c>
    </row>
    <row r="154" customFormat="false" ht="13.5" hidden="false" customHeight="false" outlineLevel="0" collapsed="false">
      <c r="M154" s="15"/>
      <c r="N154" s="1" t="s">
        <v>250</v>
      </c>
      <c r="O154" s="18" t="n">
        <f aca="true">RAND()</f>
        <v>0.415233546639257</v>
      </c>
    </row>
    <row r="155" customFormat="false" ht="14.25" hidden="false" customHeight="false" outlineLevel="0" collapsed="false">
      <c r="M155" s="15"/>
      <c r="N155" s="25" t="s">
        <v>251</v>
      </c>
      <c r="O155" s="26" t="n">
        <f aca="true">RAND()</f>
        <v>0.332559014318382</v>
      </c>
    </row>
    <row r="156" customFormat="false" ht="13.5" hidden="false" customHeight="false" outlineLevel="0" collapsed="false">
      <c r="M156" s="27" t="s">
        <v>252</v>
      </c>
      <c r="N156" s="16" t="s">
        <v>253</v>
      </c>
      <c r="O156" s="18" t="n">
        <f aca="true">RAND()</f>
        <v>0.920231502545161</v>
      </c>
    </row>
    <row r="157" customFormat="false" ht="13.5" hidden="false" customHeight="false" outlineLevel="0" collapsed="false">
      <c r="M157" s="27"/>
      <c r="N157" s="1" t="s">
        <v>254</v>
      </c>
      <c r="O157" s="18" t="n">
        <f aca="true">RAND()</f>
        <v>0.11643133631191</v>
      </c>
    </row>
    <row r="158" customFormat="false" ht="13.5" hidden="false" customHeight="false" outlineLevel="0" collapsed="false">
      <c r="M158" s="27"/>
      <c r="N158" s="1" t="s">
        <v>255</v>
      </c>
      <c r="O158" s="18" t="n">
        <f aca="true">RAND()</f>
        <v>0.0278578972837377</v>
      </c>
    </row>
    <row r="159" customFormat="false" ht="13.5" hidden="false" customHeight="false" outlineLevel="0" collapsed="false">
      <c r="M159" s="27"/>
      <c r="N159" s="1" t="s">
        <v>256</v>
      </c>
      <c r="O159" s="18" t="n">
        <f aca="true">RAND()</f>
        <v>0.4990753018594</v>
      </c>
    </row>
    <row r="160" customFormat="false" ht="13.5" hidden="false" customHeight="false" outlineLevel="0" collapsed="false">
      <c r="M160" s="27"/>
      <c r="N160" s="1" t="s">
        <v>257</v>
      </c>
      <c r="O160" s="18" t="n">
        <f aca="true">RAND()</f>
        <v>0.488128292735205</v>
      </c>
    </row>
    <row r="161" customFormat="false" ht="13.5" hidden="false" customHeight="false" outlineLevel="0" collapsed="false">
      <c r="M161" s="27"/>
      <c r="N161" s="1" t="s">
        <v>258</v>
      </c>
      <c r="O161" s="18" t="n">
        <f aca="true">RAND()</f>
        <v>0.694155585038906</v>
      </c>
    </row>
    <row r="162" customFormat="false" ht="13.5" hidden="false" customHeight="false" outlineLevel="0" collapsed="false">
      <c r="M162" s="27"/>
      <c r="N162" s="1" t="s">
        <v>259</v>
      </c>
      <c r="O162" s="18" t="n">
        <f aca="true">RAND()</f>
        <v>0.160153818317546</v>
      </c>
    </row>
    <row r="163" customFormat="false" ht="13.5" hidden="false" customHeight="false" outlineLevel="0" collapsed="false">
      <c r="M163" s="27"/>
      <c r="N163" s="1" t="s">
        <v>260</v>
      </c>
      <c r="O163" s="18" t="n">
        <f aca="true">RAND()</f>
        <v>0.363720468287162</v>
      </c>
    </row>
    <row r="164" customFormat="false" ht="13.5" hidden="false" customHeight="false" outlineLevel="0" collapsed="false">
      <c r="M164" s="27"/>
      <c r="N164" s="1" t="s">
        <v>261</v>
      </c>
      <c r="O164" s="18" t="n">
        <f aca="true">RAND()</f>
        <v>0.644957984064109</v>
      </c>
    </row>
    <row r="165" customFormat="false" ht="14.25" hidden="false" customHeight="false" outlineLevel="0" collapsed="false">
      <c r="M165" s="27"/>
      <c r="N165" s="25" t="s">
        <v>262</v>
      </c>
      <c r="O165" s="18" t="n">
        <f aca="true">RAND()</f>
        <v>0.119585930831125</v>
      </c>
    </row>
    <row r="166" customFormat="false" ht="13.5" hidden="false" customHeight="false" outlineLevel="0" collapsed="false">
      <c r="M166" s="15" t="s">
        <v>263</v>
      </c>
      <c r="N166" s="16" t="s">
        <v>264</v>
      </c>
      <c r="O166" s="17" t="n">
        <f aca="true">RAND()</f>
        <v>0.781484497699857</v>
      </c>
    </row>
    <row r="167" customFormat="false" ht="13.5" hidden="false" customHeight="false" outlineLevel="0" collapsed="false">
      <c r="M167" s="15"/>
      <c r="N167" s="1" t="s">
        <v>265</v>
      </c>
      <c r="O167" s="18" t="n">
        <f aca="true">RAND()</f>
        <v>0.936136281787814</v>
      </c>
    </row>
    <row r="168" customFormat="false" ht="13.5" hidden="false" customHeight="false" outlineLevel="0" collapsed="false">
      <c r="M168" s="15"/>
      <c r="N168" s="1" t="s">
        <v>266</v>
      </c>
      <c r="O168" s="18" t="n">
        <f aca="true">RAND()</f>
        <v>0.66790697708618</v>
      </c>
    </row>
    <row r="169" customFormat="false" ht="13.5" hidden="false" customHeight="false" outlineLevel="0" collapsed="false">
      <c r="M169" s="15"/>
      <c r="N169" s="1" t="s">
        <v>267</v>
      </c>
      <c r="O169" s="18" t="n">
        <f aca="true">RAND()</f>
        <v>0.436068189526006</v>
      </c>
    </row>
    <row r="170" customFormat="false" ht="13.5" hidden="false" customHeight="false" outlineLevel="0" collapsed="false">
      <c r="M170" s="15"/>
      <c r="N170" s="1" t="s">
        <v>268</v>
      </c>
      <c r="O170" s="18" t="n">
        <f aca="true">RAND()</f>
        <v>0.32871819380558</v>
      </c>
    </row>
    <row r="171" customFormat="false" ht="13.5" hidden="false" customHeight="false" outlineLevel="0" collapsed="false">
      <c r="M171" s="15"/>
      <c r="N171" s="1" t="s">
        <v>269</v>
      </c>
      <c r="O171" s="18" t="n">
        <f aca="true">RAND()</f>
        <v>0.621340964694464</v>
      </c>
    </row>
    <row r="172" customFormat="false" ht="13.5" hidden="false" customHeight="false" outlineLevel="0" collapsed="false">
      <c r="M172" s="15"/>
      <c r="N172" s="1" t="s">
        <v>270</v>
      </c>
      <c r="O172" s="18" t="n">
        <f aca="true">RAND()</f>
        <v>0.125969431751058</v>
      </c>
    </row>
    <row r="173" customFormat="false" ht="13.5" hidden="false" customHeight="false" outlineLevel="0" collapsed="false">
      <c r="M173" s="15"/>
      <c r="N173" s="1" t="s">
        <v>271</v>
      </c>
      <c r="O173" s="18" t="n">
        <f aca="true">RAND()</f>
        <v>0.506421814053794</v>
      </c>
    </row>
    <row r="174" customFormat="false" ht="13.5" hidden="false" customHeight="false" outlineLevel="0" collapsed="false">
      <c r="M174" s="15"/>
      <c r="N174" s="1" t="s">
        <v>272</v>
      </c>
      <c r="O174" s="18" t="n">
        <f aca="true">RAND()</f>
        <v>0.241817413214301</v>
      </c>
    </row>
    <row r="175" customFormat="false" ht="14.25" hidden="false" customHeight="false" outlineLevel="0" collapsed="false">
      <c r="M175" s="15"/>
      <c r="N175" s="25" t="s">
        <v>273</v>
      </c>
      <c r="O175" s="26" t="n">
        <f aca="true">RAND()</f>
        <v>0.142566588935757</v>
      </c>
    </row>
    <row r="176" customFormat="false" ht="13.5" hidden="false" customHeight="false" outlineLevel="0" collapsed="false">
      <c r="M176" s="27" t="s">
        <v>274</v>
      </c>
      <c r="N176" s="16" t="s">
        <v>275</v>
      </c>
      <c r="O176" s="18" t="n">
        <f aca="true">RAND()</f>
        <v>0.700986701926159</v>
      </c>
    </row>
    <row r="177" customFormat="false" ht="13.5" hidden="false" customHeight="false" outlineLevel="0" collapsed="false">
      <c r="M177" s="27"/>
      <c r="N177" s="1" t="s">
        <v>276</v>
      </c>
      <c r="O177" s="18" t="n">
        <f aca="true">RAND()</f>
        <v>0.679321119752672</v>
      </c>
    </row>
    <row r="178" customFormat="false" ht="13.5" hidden="false" customHeight="false" outlineLevel="0" collapsed="false">
      <c r="M178" s="27"/>
      <c r="N178" s="1" t="s">
        <v>277</v>
      </c>
      <c r="O178" s="18" t="n">
        <f aca="true">RAND()</f>
        <v>0.892236746782719</v>
      </c>
    </row>
    <row r="179" customFormat="false" ht="13.5" hidden="false" customHeight="false" outlineLevel="0" collapsed="false">
      <c r="M179" s="27"/>
      <c r="N179" s="1" t="s">
        <v>278</v>
      </c>
      <c r="O179" s="18" t="n">
        <f aca="true">RAND()</f>
        <v>0.315043874628707</v>
      </c>
    </row>
    <row r="180" customFormat="false" ht="13.5" hidden="false" customHeight="false" outlineLevel="0" collapsed="false">
      <c r="M180" s="27"/>
      <c r="N180" s="1" t="s">
        <v>279</v>
      </c>
      <c r="O180" s="18" t="n">
        <f aca="true">RAND()</f>
        <v>0.495263739708337</v>
      </c>
    </row>
    <row r="181" customFormat="false" ht="13.5" hidden="false" customHeight="false" outlineLevel="0" collapsed="false">
      <c r="M181" s="27"/>
      <c r="N181" s="1" t="s">
        <v>280</v>
      </c>
      <c r="O181" s="18" t="n">
        <f aca="true">RAND()</f>
        <v>0.390670430359411</v>
      </c>
    </row>
    <row r="182" customFormat="false" ht="13.5" hidden="false" customHeight="false" outlineLevel="0" collapsed="false">
      <c r="M182" s="27"/>
      <c r="N182" s="1" t="s">
        <v>281</v>
      </c>
      <c r="O182" s="18" t="n">
        <f aca="true">RAND()</f>
        <v>0.00147233503527651</v>
      </c>
    </row>
    <row r="183" customFormat="false" ht="13.5" hidden="false" customHeight="false" outlineLevel="0" collapsed="false">
      <c r="M183" s="27"/>
      <c r="N183" s="1" t="s">
        <v>282</v>
      </c>
      <c r="O183" s="18" t="n">
        <f aca="true">RAND()</f>
        <v>0.0471867137290098</v>
      </c>
    </row>
    <row r="184" customFormat="false" ht="13.5" hidden="false" customHeight="false" outlineLevel="0" collapsed="false">
      <c r="M184" s="27"/>
      <c r="N184" s="1" t="s">
        <v>283</v>
      </c>
      <c r="O184" s="18" t="n">
        <f aca="true">RAND()</f>
        <v>0.985663237467558</v>
      </c>
    </row>
    <row r="185" customFormat="false" ht="14.25" hidden="false" customHeight="false" outlineLevel="0" collapsed="false">
      <c r="M185" s="27"/>
      <c r="N185" s="25" t="s">
        <v>284</v>
      </c>
      <c r="O185" s="18" t="n">
        <f aca="true">RAND()</f>
        <v>0.246048760842387</v>
      </c>
    </row>
    <row r="186" customFormat="false" ht="13.5" hidden="false" customHeight="false" outlineLevel="0" collapsed="false">
      <c r="M186" s="15" t="s">
        <v>285</v>
      </c>
      <c r="N186" s="16" t="s">
        <v>286</v>
      </c>
      <c r="O186" s="17" t="n">
        <f aca="true">RAND()</f>
        <v>0.344400496685597</v>
      </c>
    </row>
    <row r="187" customFormat="false" ht="13.5" hidden="false" customHeight="false" outlineLevel="0" collapsed="false">
      <c r="M187" s="15"/>
      <c r="N187" s="1" t="s">
        <v>287</v>
      </c>
      <c r="O187" s="18" t="n">
        <f aca="true">RAND()</f>
        <v>0.331185898065615</v>
      </c>
    </row>
    <row r="188" customFormat="false" ht="13.5" hidden="false" customHeight="false" outlineLevel="0" collapsed="false">
      <c r="M188" s="15"/>
      <c r="N188" s="1" t="s">
        <v>288</v>
      </c>
      <c r="O188" s="18" t="n">
        <f aca="true">RAND()</f>
        <v>0.263237525124176</v>
      </c>
    </row>
    <row r="189" customFormat="false" ht="13.5" hidden="false" customHeight="false" outlineLevel="0" collapsed="false">
      <c r="M189" s="15"/>
      <c r="N189" s="1" t="s">
        <v>289</v>
      </c>
      <c r="O189" s="18" t="n">
        <f aca="true">RAND()</f>
        <v>0.194598486571688</v>
      </c>
    </row>
    <row r="190" customFormat="false" ht="13.5" hidden="false" customHeight="false" outlineLevel="0" collapsed="false">
      <c r="M190" s="15"/>
      <c r="N190" s="1" t="s">
        <v>290</v>
      </c>
      <c r="O190" s="18" t="n">
        <f aca="true">RAND()</f>
        <v>0.688557969585095</v>
      </c>
    </row>
    <row r="191" customFormat="false" ht="13.5" hidden="false" customHeight="false" outlineLevel="0" collapsed="false">
      <c r="M191" s="15"/>
      <c r="N191" s="1" t="s">
        <v>291</v>
      </c>
      <c r="O191" s="18" t="n">
        <f aca="true">RAND()</f>
        <v>0.368684412002837</v>
      </c>
    </row>
    <row r="192" customFormat="false" ht="13.5" hidden="false" customHeight="false" outlineLevel="0" collapsed="false">
      <c r="M192" s="15"/>
      <c r="N192" s="1" t="s">
        <v>292</v>
      </c>
      <c r="O192" s="18" t="n">
        <f aca="true">RAND()</f>
        <v>0.273817867837982</v>
      </c>
    </row>
    <row r="193" customFormat="false" ht="13.5" hidden="false" customHeight="false" outlineLevel="0" collapsed="false">
      <c r="M193" s="15"/>
      <c r="N193" s="1" t="s">
        <v>293</v>
      </c>
      <c r="O193" s="18" t="n">
        <f aca="true">RAND()</f>
        <v>0.209268641539305</v>
      </c>
    </row>
    <row r="194" customFormat="false" ht="13.5" hidden="false" customHeight="false" outlineLevel="0" collapsed="false">
      <c r="M194" s="15"/>
      <c r="N194" s="1" t="s">
        <v>294</v>
      </c>
      <c r="O194" s="18" t="n">
        <f aca="true">RAND()</f>
        <v>0.571217596570061</v>
      </c>
    </row>
    <row r="195" customFormat="false" ht="14.25" hidden="false" customHeight="false" outlineLevel="0" collapsed="false">
      <c r="M195" s="15"/>
      <c r="N195" s="25" t="s">
        <v>295</v>
      </c>
      <c r="O195" s="26" t="n">
        <f aca="true">RAND()</f>
        <v>0.800277769506574</v>
      </c>
    </row>
    <row r="196" customFormat="false" ht="13.5" hidden="false" customHeight="false" outlineLevel="0" collapsed="false">
      <c r="M196" s="49" t="s">
        <v>296</v>
      </c>
      <c r="N196" s="16" t="s">
        <v>297</v>
      </c>
      <c r="O196" s="18" t="n">
        <f aca="true">RAND()</f>
        <v>0.465789307797793</v>
      </c>
    </row>
    <row r="197" customFormat="false" ht="13.5" hidden="false" customHeight="false" outlineLevel="0" collapsed="false">
      <c r="M197" s="49"/>
      <c r="N197" s="1" t="s">
        <v>298</v>
      </c>
      <c r="O197" s="18" t="n">
        <f aca="true">RAND()</f>
        <v>0.968539728691475</v>
      </c>
    </row>
    <row r="198" customFormat="false" ht="13.5" hidden="false" customHeight="false" outlineLevel="0" collapsed="false">
      <c r="M198" s="49"/>
      <c r="N198" s="1" t="s">
        <v>299</v>
      </c>
      <c r="O198" s="18" t="n">
        <f aca="true">RAND()</f>
        <v>0.331752093806418</v>
      </c>
    </row>
    <row r="199" customFormat="false" ht="13.5" hidden="false" customHeight="false" outlineLevel="0" collapsed="false">
      <c r="M199" s="49"/>
      <c r="N199" s="1" t="s">
        <v>300</v>
      </c>
      <c r="O199" s="18" t="n">
        <f aca="true">RAND()</f>
        <v>0.015056485043596</v>
      </c>
    </row>
    <row r="200" customFormat="false" ht="13.5" hidden="false" customHeight="false" outlineLevel="0" collapsed="false">
      <c r="M200" s="49"/>
      <c r="N200" s="1" t="s">
        <v>301</v>
      </c>
      <c r="O200" s="18" t="n">
        <f aca="true">RAND()</f>
        <v>0.723415255383368</v>
      </c>
    </row>
    <row r="201" customFormat="false" ht="13.5" hidden="false" customHeight="false" outlineLevel="0" collapsed="false">
      <c r="M201" s="49"/>
      <c r="N201" s="1" t="s">
        <v>302</v>
      </c>
      <c r="O201" s="18" t="n">
        <f aca="true">RAND()</f>
        <v>0.768243168210616</v>
      </c>
    </row>
    <row r="202" customFormat="false" ht="13.5" hidden="false" customHeight="false" outlineLevel="0" collapsed="false">
      <c r="M202" s="49"/>
      <c r="N202" s="1" t="s">
        <v>303</v>
      </c>
      <c r="O202" s="18" t="n">
        <f aca="true">RAND()</f>
        <v>0.654137679113305</v>
      </c>
    </row>
    <row r="203" customFormat="false" ht="13.5" hidden="false" customHeight="false" outlineLevel="0" collapsed="false">
      <c r="M203" s="49"/>
      <c r="N203" s="1" t="s">
        <v>304</v>
      </c>
      <c r="O203" s="18" t="n">
        <f aca="true">RAND()</f>
        <v>0.700276150815394</v>
      </c>
    </row>
    <row r="204" customFormat="false" ht="13.5" hidden="false" customHeight="false" outlineLevel="0" collapsed="false">
      <c r="M204" s="49"/>
      <c r="N204" s="1" t="s">
        <v>305</v>
      </c>
      <c r="O204" s="18" t="n">
        <f aca="true">RAND()</f>
        <v>0.22658930688455</v>
      </c>
    </row>
    <row r="205" customFormat="false" ht="14.25" hidden="false" customHeight="false" outlineLevel="0" collapsed="false">
      <c r="M205" s="49"/>
      <c r="N205" s="25" t="s">
        <v>306</v>
      </c>
      <c r="O205" s="26" t="n">
        <f aca="true">RAND()</f>
        <v>0.805940911199601</v>
      </c>
    </row>
  </sheetData>
  <mergeCells count="20">
    <mergeCell ref="M6:M15"/>
    <mergeCell ref="M16:M25"/>
    <mergeCell ref="M26:M35"/>
    <mergeCell ref="M36:M45"/>
    <mergeCell ref="M46:M55"/>
    <mergeCell ref="M56:M65"/>
    <mergeCell ref="M66:M75"/>
    <mergeCell ref="M76:M85"/>
    <mergeCell ref="M86:M95"/>
    <mergeCell ref="M96:M105"/>
    <mergeCell ref="M106:M115"/>
    <mergeCell ref="M116:M125"/>
    <mergeCell ref="M126:M135"/>
    <mergeCell ref="M136:M145"/>
    <mergeCell ref="M146:M155"/>
    <mergeCell ref="M156:M165"/>
    <mergeCell ref="M166:M175"/>
    <mergeCell ref="M176:M185"/>
    <mergeCell ref="M186:M195"/>
    <mergeCell ref="M196:M205"/>
  </mergeCells>
  <hyperlinks>
    <hyperlink ref="Q1" r:id="rId1" display="http://keijisaito.info"/>
    <hyperlink ref="R1" r:id="rId2" display="master@keijisaito.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20:26:47Z</dcterms:created>
  <dc:creator>Keiji Saito</dc:creator>
  <dc:description/>
  <dc:language>en-US</dc:language>
  <cp:lastModifiedBy>Keiji Saito</cp:lastModifiedBy>
  <dcterms:modified xsi:type="dcterms:W3CDTF">2008-03-29T23:36:41Z</dcterms:modified>
  <cp:revision>0</cp:revision>
  <dc:subject>Seeing Statistics by Monte Carlo</dc:subject>
  <dc:title>Central Limit Theorem and Pseudo-normal Random Number </dc:title>
</cp:coreProperties>
</file>