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unbiased variance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Unbiased Variance Estimate</t>
  </si>
  <si>
    <t xml:space="preserve">made by Keiji Saito</t>
  </si>
  <si>
    <t xml:space="preserve">http://keijisaito.info</t>
  </si>
  <si>
    <t xml:space="preserve">master@keijisaito.info</t>
  </si>
  <si>
    <t xml:space="preserve">If you press [F9], uniform random numbers are regenerated.</t>
  </si>
  <si>
    <t xml:space="preserve">You can see the behavior of estimates with holding down [F9].</t>
  </si>
  <si>
    <t xml:space="preserve">uniform RN[0, 1]</t>
  </si>
  <si>
    <t xml:space="preserve">group 1</t>
  </si>
  <si>
    <t xml:space="preserve">sample1</t>
  </si>
  <si>
    <t xml:space="preserve">histogram</t>
  </si>
  <si>
    <t xml:space="preserve">sample2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05</t>
    </r>
  </si>
  <si>
    <t xml:space="preserve">sample3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1</t>
    </r>
  </si>
  <si>
    <t xml:space="preserve">sample4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15</t>
    </r>
  </si>
  <si>
    <t xml:space="preserve">sample5</t>
  </si>
  <si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2</t>
    </r>
  </si>
  <si>
    <t xml:space="preserve">sample6</t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25</t>
    </r>
  </si>
  <si>
    <t xml:space="preserve">sample7</t>
  </si>
  <si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3</t>
    </r>
  </si>
  <si>
    <t xml:space="preserve">sample8</t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35</t>
    </r>
  </si>
  <si>
    <t xml:space="preserve">sample9</t>
  </si>
  <si>
    <r>
      <rPr>
        <sz val="11"/>
        <rFont val="ＭＳ Ｐゴシック"/>
        <family val="3"/>
        <charset val="128"/>
      </rPr>
      <t xml:space="preserve">0.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</t>
    </r>
  </si>
  <si>
    <t xml:space="preserve">sample10</t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5</t>
    </r>
  </si>
  <si>
    <t xml:space="preserve">group 2</t>
  </si>
  <si>
    <t xml:space="preserve">sample11</t>
  </si>
  <si>
    <r>
      <rPr>
        <sz val="11"/>
        <rFont val="ＭＳ Ｐゴシック"/>
        <family val="3"/>
        <charset val="128"/>
      </rPr>
      <t xml:space="preserve">0.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</t>
    </r>
  </si>
  <si>
    <t xml:space="preserve">sample12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5</t>
    </r>
  </si>
  <si>
    <t xml:space="preserve">sample13</t>
  </si>
  <si>
    <r>
      <rPr>
        <sz val="11"/>
        <rFont val="ＭＳ Ｐゴシック"/>
        <family val="3"/>
        <charset val="128"/>
      </rPr>
      <t xml:space="preserve">0.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</t>
    </r>
  </si>
  <si>
    <t xml:space="preserve">sample14</t>
  </si>
  <si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5</t>
    </r>
  </si>
  <si>
    <t xml:space="preserve">sample15</t>
  </si>
  <si>
    <r>
      <rPr>
        <sz val="11"/>
        <rFont val="ＭＳ Ｐゴシック"/>
        <family val="3"/>
        <charset val="128"/>
      </rPr>
      <t xml:space="preserve">0.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7</t>
    </r>
  </si>
  <si>
    <t xml:space="preserve">sample16</t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75</t>
    </r>
  </si>
  <si>
    <t xml:space="preserve">sample17</t>
  </si>
  <si>
    <r>
      <rPr>
        <sz val="11"/>
        <rFont val="ＭＳ Ｐゴシック"/>
        <family val="3"/>
        <charset val="128"/>
      </rPr>
      <t xml:space="preserve">0.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8</t>
    </r>
  </si>
  <si>
    <t xml:space="preserve">sample18</t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85</t>
    </r>
  </si>
  <si>
    <t xml:space="preserve">sample19</t>
  </si>
  <si>
    <r>
      <rPr>
        <sz val="11"/>
        <rFont val="ＭＳ Ｐゴシック"/>
        <family val="3"/>
        <charset val="128"/>
      </rPr>
      <t xml:space="preserve">0.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9</t>
    </r>
  </si>
  <si>
    <t xml:space="preserve">sample20</t>
  </si>
  <si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95</t>
    </r>
  </si>
  <si>
    <t xml:space="preserve">group 3</t>
  </si>
  <si>
    <t xml:space="preserve">sample21</t>
  </si>
  <si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～</t>
    </r>
  </si>
  <si>
    <t xml:space="preserve">sample22</t>
  </si>
  <si>
    <t xml:space="preserve">sample23</t>
  </si>
  <si>
    <t xml:space="preserve">sample24</t>
  </si>
  <si>
    <t xml:space="preserve">The left points of each graph are unbiased variance estimators: divided by (n-1) </t>
  </si>
  <si>
    <t xml:space="preserve">sample25</t>
  </si>
  <si>
    <t xml:space="preserve">The right points of each graph are biased variance estimators: divided by n </t>
  </si>
  <si>
    <t xml:space="preserve">sample26</t>
  </si>
  <si>
    <t xml:space="preserve">We can see the left points move with the red bar as an axis.</t>
  </si>
  <si>
    <t xml:space="preserve">sample27</t>
  </si>
  <si>
    <t xml:space="preserve">The red bar is real variance:0.83333…</t>
  </si>
  <si>
    <t xml:space="preserve">sample28</t>
  </si>
  <si>
    <t xml:space="preserve">The real variance of uniform distribution[0, 1] is calculated as follows.</t>
  </si>
  <si>
    <t xml:space="preserve">sample29</t>
  </si>
  <si>
    <t xml:space="preserve">sample30</t>
  </si>
  <si>
    <t xml:space="preserve">group 4</t>
  </si>
  <si>
    <t xml:space="preserve">sample31</t>
  </si>
  <si>
    <t xml:space="preserve">sample32</t>
  </si>
  <si>
    <t xml:space="preserve">sample33</t>
  </si>
  <si>
    <t xml:space="preserve">sample34</t>
  </si>
  <si>
    <t xml:space="preserve">sample35</t>
  </si>
  <si>
    <t xml:space="preserve">sample36</t>
  </si>
  <si>
    <t xml:space="preserve">sample37</t>
  </si>
  <si>
    <t xml:space="preserve">sample38</t>
  </si>
  <si>
    <t xml:space="preserve">10*10</t>
  </si>
  <si>
    <t xml:space="preserve">sample39</t>
  </si>
  <si>
    <t xml:space="preserve">sum of squared deviation </t>
  </si>
  <si>
    <t xml:space="preserve">unbiased variance estimator (divided by 9)</t>
  </si>
  <si>
    <t xml:space="preserve">biased variance estimator (divided by 10)</t>
  </si>
  <si>
    <t xml:space="preserve">sample40</t>
  </si>
  <si>
    <t xml:space="preserve">group1</t>
  </si>
  <si>
    <t xml:space="preserve">group 5</t>
  </si>
  <si>
    <t xml:space="preserve">sample41</t>
  </si>
  <si>
    <t xml:space="preserve">group2</t>
  </si>
  <si>
    <t xml:space="preserve">sample42</t>
  </si>
  <si>
    <t xml:space="preserve">group3</t>
  </si>
  <si>
    <t xml:space="preserve">sample43</t>
  </si>
  <si>
    <t xml:space="preserve">group4</t>
  </si>
  <si>
    <t xml:space="preserve">sample44</t>
  </si>
  <si>
    <t xml:space="preserve">group5</t>
  </si>
  <si>
    <t xml:space="preserve">sample45</t>
  </si>
  <si>
    <t xml:space="preserve">group6</t>
  </si>
  <si>
    <t xml:space="preserve">sample46</t>
  </si>
  <si>
    <t xml:space="preserve">group7</t>
  </si>
  <si>
    <t xml:space="preserve">sample47</t>
  </si>
  <si>
    <t xml:space="preserve">group8</t>
  </si>
  <si>
    <t xml:space="preserve">sample48</t>
  </si>
  <si>
    <t xml:space="preserve">group9</t>
  </si>
  <si>
    <t xml:space="preserve">sample49</t>
  </si>
  <si>
    <t xml:space="preserve">group10</t>
  </si>
  <si>
    <t xml:space="preserve">sample50</t>
  </si>
  <si>
    <t xml:space="preserve">mean</t>
  </si>
  <si>
    <t xml:space="preserve">group 6</t>
  </si>
  <si>
    <t xml:space="preserve">sample51</t>
  </si>
  <si>
    <t xml:space="preserve">sample52</t>
  </si>
  <si>
    <t xml:space="preserve">100*1</t>
  </si>
  <si>
    <t xml:space="preserve">sample53</t>
  </si>
  <si>
    <t xml:space="preserve">sample54</t>
  </si>
  <si>
    <t xml:space="preserve">sample55</t>
  </si>
  <si>
    <t xml:space="preserve">sample56</t>
  </si>
  <si>
    <t xml:space="preserve">sample57</t>
  </si>
  <si>
    <t xml:space="preserve">sample58</t>
  </si>
  <si>
    <t xml:space="preserve">sample59</t>
  </si>
  <si>
    <t xml:space="preserve">sample60</t>
  </si>
  <si>
    <t xml:space="preserve">group 7</t>
  </si>
  <si>
    <t xml:space="preserve">sample61</t>
  </si>
  <si>
    <t xml:space="preserve">sample62</t>
  </si>
  <si>
    <t xml:space="preserve">sample63</t>
  </si>
  <si>
    <t xml:space="preserve">sample64</t>
  </si>
  <si>
    <t xml:space="preserve">sample65</t>
  </si>
  <si>
    <t xml:space="preserve">sample66</t>
  </si>
  <si>
    <t xml:space="preserve">sample67</t>
  </si>
  <si>
    <t xml:space="preserve">sample68</t>
  </si>
  <si>
    <t xml:space="preserve">sample69</t>
  </si>
  <si>
    <t xml:space="preserve">sample70</t>
  </si>
  <si>
    <t xml:space="preserve">group 8</t>
  </si>
  <si>
    <t xml:space="preserve">sample71</t>
  </si>
  <si>
    <t xml:space="preserve">sample72</t>
  </si>
  <si>
    <t xml:space="preserve">sample73</t>
  </si>
  <si>
    <t xml:space="preserve">sample74</t>
  </si>
  <si>
    <t xml:space="preserve">sample75</t>
  </si>
  <si>
    <t xml:space="preserve">sample76</t>
  </si>
  <si>
    <t xml:space="preserve">sample77</t>
  </si>
  <si>
    <t xml:space="preserve">sample78</t>
  </si>
  <si>
    <t xml:space="preserve">sample79</t>
  </si>
  <si>
    <t xml:space="preserve">sample80</t>
  </si>
  <si>
    <t xml:space="preserve">group 9</t>
  </si>
  <si>
    <t xml:space="preserve">sample81</t>
  </si>
  <si>
    <t xml:space="preserve">sample82</t>
  </si>
  <si>
    <t xml:space="preserve">sample83</t>
  </si>
  <si>
    <t xml:space="preserve">sample84</t>
  </si>
  <si>
    <t xml:space="preserve">sample85</t>
  </si>
  <si>
    <t xml:space="preserve">sample86</t>
  </si>
  <si>
    <t xml:space="preserve">sample87</t>
  </si>
  <si>
    <t xml:space="preserve">sample88</t>
  </si>
  <si>
    <t xml:space="preserve">sample89</t>
  </si>
  <si>
    <t xml:space="preserve">sample90</t>
  </si>
  <si>
    <t xml:space="preserve">group 10</t>
  </si>
  <si>
    <t xml:space="preserve">sample91</t>
  </si>
  <si>
    <t xml:space="preserve">sample92</t>
  </si>
  <si>
    <t xml:space="preserve">sample93</t>
  </si>
  <si>
    <t xml:space="preserve">sample94</t>
  </si>
  <si>
    <t xml:space="preserve">sample95</t>
  </si>
  <si>
    <t xml:space="preserve">sample96</t>
  </si>
  <si>
    <t xml:space="preserve">sample97</t>
  </si>
  <si>
    <t xml:space="preserve">sample98</t>
  </si>
  <si>
    <t xml:space="preserve">sample99</t>
  </si>
  <si>
    <t xml:space="preserve">sample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_ "/>
    <numFmt numFmtId="166" formatCode="0_);[RED]\(0\)"/>
    <numFmt numFmtId="167" formatCode="[$-409]m/d/yyyy"/>
    <numFmt numFmtId="168" formatCode="General"/>
    <numFmt numFmtId="169" formatCode="0.00_ "/>
    <numFmt numFmtId="170" formatCode="0.0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0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0.25"/>
      <name val="DejaVu Sans"/>
      <family val="2"/>
    </font>
    <font>
      <sz val="10.25"/>
      <name val="ＭＳ Ｐゴシック"/>
      <family val="3"/>
      <charset val="128"/>
    </font>
    <font>
      <b val="true"/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uniform random numbers [0,1]</a:t>
            </a:r>
          </a:p>
        </c:rich>
      </c:tx>
      <c:layout>
        <c:manualLayout>
          <c:xMode val="edge"/>
          <c:yMode val="edge"/>
          <c:x val="0.304792267597794"/>
          <c:y val="0.05599525128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382622336926"/>
          <c:y val="0.145231499802137"/>
          <c:w val="0.89448914528617"/>
          <c:h val="0.854768500197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unbiased variance estimate'!$K$5</c:f>
              <c:strCache>
                <c:ptCount val="1"/>
                <c:pt idx="0">
                  <c:v>uniform RN[0, 1]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unbiased variance estimate'!$K$6:$K$105</c:f>
              <c:numCache>
                <c:formatCode>General</c:formatCode>
                <c:ptCount val="100"/>
                <c:pt idx="0">
                  <c:v>0.171962680012722</c:v>
                </c:pt>
                <c:pt idx="1">
                  <c:v>0.319674946808419</c:v>
                </c:pt>
                <c:pt idx="2">
                  <c:v>0.941008617253468</c:v>
                </c:pt>
                <c:pt idx="3">
                  <c:v>0.84144908767824</c:v>
                </c:pt>
                <c:pt idx="4">
                  <c:v>0.919279214308839</c:v>
                </c:pt>
                <c:pt idx="5">
                  <c:v>0.44120139918806</c:v>
                </c:pt>
                <c:pt idx="6">
                  <c:v>0.923609503077193</c:v>
                </c:pt>
                <c:pt idx="7">
                  <c:v>0.141229374293415</c:v>
                </c:pt>
                <c:pt idx="8">
                  <c:v>0.621346940339488</c:v>
                </c:pt>
                <c:pt idx="9">
                  <c:v>0.0529480130884927</c:v>
                </c:pt>
                <c:pt idx="10">
                  <c:v>0.483442292865064</c:v>
                </c:pt>
                <c:pt idx="11">
                  <c:v>0.421788360272435</c:v>
                </c:pt>
                <c:pt idx="12">
                  <c:v>0.0572190179671843</c:v>
                </c:pt>
                <c:pt idx="13">
                  <c:v>0.434549481933967</c:v>
                </c:pt>
                <c:pt idx="14">
                  <c:v>0.522880082069591</c:v>
                </c:pt>
                <c:pt idx="15">
                  <c:v>0.281678396691688</c:v>
                </c:pt>
                <c:pt idx="16">
                  <c:v>0.540652363961306</c:v>
                </c:pt>
                <c:pt idx="17">
                  <c:v>0.065209868423119</c:v>
                </c:pt>
                <c:pt idx="18">
                  <c:v>0.200713571847289</c:v>
                </c:pt>
                <c:pt idx="19">
                  <c:v>0.603233722613296</c:v>
                </c:pt>
                <c:pt idx="20">
                  <c:v>0.94760499055818</c:v>
                </c:pt>
                <c:pt idx="21">
                  <c:v>0.419768495419976</c:v>
                </c:pt>
                <c:pt idx="22">
                  <c:v>0.209264360901134</c:v>
                </c:pt>
                <c:pt idx="23">
                  <c:v>0.53882183494031</c:v>
                </c:pt>
                <c:pt idx="24">
                  <c:v>0.282814065309478</c:v>
                </c:pt>
                <c:pt idx="25">
                  <c:v>0.344814977171417</c:v>
                </c:pt>
                <c:pt idx="26">
                  <c:v>0.439435114038083</c:v>
                </c:pt>
                <c:pt idx="27">
                  <c:v>0.0246018924422589</c:v>
                </c:pt>
                <c:pt idx="28">
                  <c:v>0.865709350526677</c:v>
                </c:pt>
                <c:pt idx="29">
                  <c:v>0.235144583068375</c:v>
                </c:pt>
                <c:pt idx="30">
                  <c:v>0.506559663549386</c:v>
                </c:pt>
                <c:pt idx="31">
                  <c:v>0.157218781611637</c:v>
                </c:pt>
                <c:pt idx="32">
                  <c:v>0.201448358735179</c:v>
                </c:pt>
                <c:pt idx="33">
                  <c:v>0.0940260098096345</c:v>
                </c:pt>
                <c:pt idx="34">
                  <c:v>0.626676483347063</c:v>
                </c:pt>
                <c:pt idx="35">
                  <c:v>0.343782608358546</c:v>
                </c:pt>
                <c:pt idx="36">
                  <c:v>0.395742148644332</c:v>
                </c:pt>
                <c:pt idx="37">
                  <c:v>0.903437489719361</c:v>
                </c:pt>
                <c:pt idx="38">
                  <c:v>0.414158348025215</c:v>
                </c:pt>
                <c:pt idx="39">
                  <c:v>0.622901388566777</c:v>
                </c:pt>
                <c:pt idx="40">
                  <c:v>0.0412643916257579</c:v>
                </c:pt>
                <c:pt idx="41">
                  <c:v>0.948019606671866</c:v>
                </c:pt>
                <c:pt idx="42">
                  <c:v>0.101930868810272</c:v>
                </c:pt>
                <c:pt idx="43">
                  <c:v>0.288584168237464</c:v>
                </c:pt>
                <c:pt idx="44">
                  <c:v>0.94797482526899</c:v>
                </c:pt>
                <c:pt idx="45">
                  <c:v>0.911687937592493</c:v>
                </c:pt>
                <c:pt idx="46">
                  <c:v>0.68628789310631</c:v>
                </c:pt>
                <c:pt idx="47">
                  <c:v>0.403587680816596</c:v>
                </c:pt>
                <c:pt idx="48">
                  <c:v>0.428897817949879</c:v>
                </c:pt>
                <c:pt idx="49">
                  <c:v>0.520941469585316</c:v>
                </c:pt>
                <c:pt idx="50">
                  <c:v>0.157650515641807</c:v>
                </c:pt>
                <c:pt idx="51">
                  <c:v>0.313842662394895</c:v>
                </c:pt>
                <c:pt idx="52">
                  <c:v>0.516258070719763</c:v>
                </c:pt>
                <c:pt idx="53">
                  <c:v>0.0858002979006887</c:v>
                </c:pt>
                <c:pt idx="54">
                  <c:v>0.425907892953176</c:v>
                </c:pt>
                <c:pt idx="55">
                  <c:v>0.378910659693652</c:v>
                </c:pt>
                <c:pt idx="56">
                  <c:v>0.393081977808459</c:v>
                </c:pt>
                <c:pt idx="57">
                  <c:v>0.0173063725860717</c:v>
                </c:pt>
                <c:pt idx="58">
                  <c:v>0.893160157078458</c:v>
                </c:pt>
                <c:pt idx="59">
                  <c:v>0.445262222554979</c:v>
                </c:pt>
                <c:pt idx="60">
                  <c:v>0.118233699559585</c:v>
                </c:pt>
                <c:pt idx="61">
                  <c:v>0.436061177928813</c:v>
                </c:pt>
                <c:pt idx="62">
                  <c:v>0.529283114451807</c:v>
                </c:pt>
                <c:pt idx="63">
                  <c:v>0.289460763358303</c:v>
                </c:pt>
                <c:pt idx="64">
                  <c:v>0.86727442224364</c:v>
                </c:pt>
                <c:pt idx="65">
                  <c:v>0.687961227501498</c:v>
                </c:pt>
                <c:pt idx="66">
                  <c:v>0.120091236717545</c:v>
                </c:pt>
                <c:pt idx="67">
                  <c:v>0.538989844124824</c:v>
                </c:pt>
                <c:pt idx="68">
                  <c:v>0.636290944519325</c:v>
                </c:pt>
                <c:pt idx="69">
                  <c:v>0.0173688413193685</c:v>
                </c:pt>
                <c:pt idx="70">
                  <c:v>0.882023684730422</c:v>
                </c:pt>
                <c:pt idx="71">
                  <c:v>0.0466407774955081</c:v>
                </c:pt>
                <c:pt idx="72">
                  <c:v>0.742579125487526</c:v>
                </c:pt>
                <c:pt idx="73">
                  <c:v>0.481490964240911</c:v>
                </c:pt>
                <c:pt idx="74">
                  <c:v>0.966886508623946</c:v>
                </c:pt>
                <c:pt idx="75">
                  <c:v>0.386694713106725</c:v>
                </c:pt>
                <c:pt idx="76">
                  <c:v>0.724178399250465</c:v>
                </c:pt>
                <c:pt idx="77">
                  <c:v>0.0603459554979515</c:v>
                </c:pt>
                <c:pt idx="78">
                  <c:v>0.817210327276189</c:v>
                </c:pt>
                <c:pt idx="79">
                  <c:v>0.32367401178158</c:v>
                </c:pt>
                <c:pt idx="80">
                  <c:v>0.409898283743851</c:v>
                </c:pt>
                <c:pt idx="81">
                  <c:v>0.461297158439755</c:v>
                </c:pt>
                <c:pt idx="82">
                  <c:v>0.492511878352967</c:v>
                </c:pt>
                <c:pt idx="83">
                  <c:v>0.57535274669873</c:v>
                </c:pt>
                <c:pt idx="84">
                  <c:v>0.0838163635550848</c:v>
                </c:pt>
                <c:pt idx="85">
                  <c:v>0.725407866034884</c:v>
                </c:pt>
                <c:pt idx="86">
                  <c:v>0.0616604771558657</c:v>
                </c:pt>
                <c:pt idx="87">
                  <c:v>0.369946275230175</c:v>
                </c:pt>
                <c:pt idx="88">
                  <c:v>0.895455703843486</c:v>
                </c:pt>
                <c:pt idx="89">
                  <c:v>0.24188449134925</c:v>
                </c:pt>
                <c:pt idx="90">
                  <c:v>0.681254255184975</c:v>
                </c:pt>
                <c:pt idx="91">
                  <c:v>0.551416486937617</c:v>
                </c:pt>
                <c:pt idx="92">
                  <c:v>0.858593396386751</c:v>
                </c:pt>
                <c:pt idx="93">
                  <c:v>0.53036239290599</c:v>
                </c:pt>
                <c:pt idx="94">
                  <c:v>0.162785633523075</c:v>
                </c:pt>
                <c:pt idx="95">
                  <c:v>0.697780355938695</c:v>
                </c:pt>
                <c:pt idx="96">
                  <c:v>0.108278703760077</c:v>
                </c:pt>
                <c:pt idx="97">
                  <c:v>0.629058930675375</c:v>
                </c:pt>
                <c:pt idx="98">
                  <c:v>0.507809605295488</c:v>
                </c:pt>
                <c:pt idx="99">
                  <c:v>0.356634661637976</c:v>
                </c:pt>
              </c:numCache>
            </c:numRef>
          </c:yVal>
          <c:smooth val="0"/>
        </c:ser>
        <c:axId val="14729540"/>
        <c:axId val="69593807"/>
      </c:scatterChart>
      <c:valAx>
        <c:axId val="14729540"/>
        <c:scaling>
          <c:orientation val="minMax"/>
          <c:max val="1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3807"/>
        <c:crossesAt val="0"/>
        <c:crossBetween val="midCat"/>
      </c:valAx>
      <c:valAx>
        <c:axId val="695938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9540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variance estimates of 
each group (10*10)</a:t>
            </a:r>
          </a:p>
        </c:rich>
      </c:tx>
      <c:layout>
        <c:manualLayout>
          <c:xMode val="edge"/>
          <c:yMode val="edge"/>
          <c:x val="0.25026689034619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7192313558"/>
          <c:y val="0.176487621253801"/>
          <c:w val="0.929235931066036"/>
          <c:h val="0.818589836397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biased variance estimate'!$D$45:$E$45</c:f>
              <c:numCache>
                <c:formatCode>General</c:formatCode>
                <c:ptCount val="2"/>
              </c:numCache>
            </c:numRef>
          </c:xVal>
          <c:yVal>
            <c:numRef>
              <c:f>'unbiased variance estimate'!$D$46:$E$46</c:f>
              <c:numCache>
                <c:formatCode>General</c:formatCode>
                <c:ptCount val="2"/>
                <c:pt idx="0">
                  <c:v>0.12658111725745</c:v>
                </c:pt>
                <c:pt idx="1">
                  <c:v>0.1139230055317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biased variance estimate'!$D$45:$E$45</c:f>
              <c:numCache>
                <c:formatCode>General</c:formatCode>
                <c:ptCount val="2"/>
              </c:numCache>
            </c:numRef>
          </c:xVal>
          <c:yVal>
            <c:numRef>
              <c:f>'unbiased variance estimate'!$D$47:$E$47</c:f>
              <c:numCache>
                <c:formatCode>General</c:formatCode>
                <c:ptCount val="2"/>
                <c:pt idx="0">
                  <c:v>0.0392235923567143</c:v>
                </c:pt>
                <c:pt idx="1">
                  <c:v>0.03530123312104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biased variance estimate'!$D$45:$E$45</c:f>
              <c:numCache>
                <c:formatCode>General</c:formatCode>
                <c:ptCount val="2"/>
              </c:numCache>
            </c:numRef>
          </c:xVal>
          <c:yVal>
            <c:numRef>
              <c:f>'unbiased variance estimate'!$D$48:$E$48</c:f>
              <c:numCache>
                <c:formatCode>General</c:formatCode>
                <c:ptCount val="2"/>
                <c:pt idx="0">
                  <c:v>0.0833053069642029</c:v>
                </c:pt>
                <c:pt idx="1">
                  <c:v>0.074974776267782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biased variance estimate'!$D$45:$E$45</c:f>
              <c:numCache>
                <c:formatCode>General</c:formatCode>
                <c:ptCount val="2"/>
              </c:numCache>
            </c:numRef>
          </c:xVal>
          <c:yVal>
            <c:numRef>
              <c:f>'unbiased variance estimate'!$D$49:$E$49</c:f>
              <c:numCache>
                <c:formatCode>General</c:formatCode>
                <c:ptCount val="2"/>
                <c:pt idx="0">
                  <c:v>0.0615736729877147</c:v>
                </c:pt>
                <c:pt idx="1">
                  <c:v>0.055416305688943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biased variance estimate'!$D$45:$E$45</c:f>
              <c:numCache>
                <c:formatCode>General</c:formatCode>
                <c:ptCount val="2"/>
              </c:numCache>
            </c:numRef>
          </c:xVal>
          <c:yVal>
            <c:numRef>
              <c:f>'unbiased variance estimate'!$D$50:$E$50</c:f>
              <c:numCache>
                <c:formatCode>General</c:formatCode>
                <c:ptCount val="2"/>
                <c:pt idx="0">
                  <c:v>0.114020292736851</c:v>
                </c:pt>
                <c:pt idx="1">
                  <c:v>0.10261826346316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biased variance estimate'!$D$45:$E$45</c:f>
              <c:numCache>
                <c:formatCode>General</c:formatCode>
                <c:ptCount val="2"/>
              </c:numCache>
            </c:numRef>
          </c:xVal>
          <c:yVal>
            <c:numRef>
              <c:f>'unbiased variance estimate'!$D$51:$E$51</c:f>
              <c:numCache>
                <c:formatCode>General</c:formatCode>
                <c:ptCount val="2"/>
                <c:pt idx="0">
                  <c:v>0.0619297997559186</c:v>
                </c:pt>
                <c:pt idx="1">
                  <c:v>0.055736819780326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biased variance estimate'!$D$45:$E$45</c:f>
              <c:numCache>
                <c:formatCode>General</c:formatCode>
                <c:ptCount val="2"/>
              </c:numCache>
            </c:numRef>
          </c:xVal>
          <c:yVal>
            <c:numRef>
              <c:f>'unbiased variance estimate'!$D$52:$E$52</c:f>
              <c:numCache>
                <c:formatCode>General</c:formatCode>
                <c:ptCount val="2"/>
                <c:pt idx="0">
                  <c:v>0.0783323364256997</c:v>
                </c:pt>
                <c:pt idx="1">
                  <c:v>0.070499102783129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biased variance estimate'!$D$45:$E$45</c:f>
              <c:numCache>
                <c:formatCode>General</c:formatCode>
                <c:ptCount val="2"/>
              </c:numCache>
            </c:numRef>
          </c:xVal>
          <c:yVal>
            <c:numRef>
              <c:f>'unbiased variance estimate'!$D$53:$E$53</c:f>
              <c:numCache>
                <c:formatCode>General</c:formatCode>
                <c:ptCount val="2"/>
                <c:pt idx="0">
                  <c:v>0.110901252736806</c:v>
                </c:pt>
                <c:pt idx="1">
                  <c:v>0.099811127463125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biased variance estimate'!$D$45:$E$45</c:f>
              <c:numCache>
                <c:formatCode>General</c:formatCode>
                <c:ptCount val="2"/>
              </c:numCache>
            </c:numRef>
          </c:xVal>
          <c:yVal>
            <c:numRef>
              <c:f>'unbiased variance estimate'!$D$54:$E$54</c:f>
              <c:numCache>
                <c:formatCode>General</c:formatCode>
                <c:ptCount val="2"/>
                <c:pt idx="0">
                  <c:v>0.0694238759659117</c:v>
                </c:pt>
                <c:pt idx="1">
                  <c:v>0.062481488369320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biased variance estimate'!$D$45:$E$45</c:f>
              <c:numCache>
                <c:formatCode>General</c:formatCode>
                <c:ptCount val="2"/>
              </c:numCache>
            </c:numRef>
          </c:xVal>
          <c:yVal>
            <c:numRef>
              <c:f>'unbiased variance estimate'!$D$55:$E$55</c:f>
              <c:numCache>
                <c:formatCode>General</c:formatCode>
                <c:ptCount val="2"/>
                <c:pt idx="0">
                  <c:v>0.0564277420527589</c:v>
                </c:pt>
                <c:pt idx="1">
                  <c:v>0.050784967847483</c:v>
                </c:pt>
              </c:numCache>
            </c:numRef>
          </c:yVal>
          <c:smooth val="0"/>
        </c:ser>
        <c:axId val="77835333"/>
        <c:axId val="434455"/>
      </c:scatterChart>
      <c:valAx>
        <c:axId val="77835333"/>
        <c:scaling>
          <c:orientation val="minMax"/>
          <c:max val="2.5"/>
          <c:min val="0.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55"/>
        <c:crossBetween val="midCat"/>
        <c:majorUnit val="1"/>
      </c:valAx>
      <c:valAx>
        <c:axId val="43445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5333"/>
        <c:crossesAt val="0"/>
        <c:crossBetween val="midCat"/>
        <c:majorUnit val="0.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average of 10 groups
(10 samples)</a:t>
            </a:r>
          </a:p>
        </c:rich>
      </c:tx>
      <c:layout>
        <c:manualLayout>
          <c:xMode val="edge"/>
          <c:yMode val="edge"/>
          <c:x val="0.238929744953841"/>
          <c:y val="0.041117706674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86700046941"/>
          <c:y val="0.142464166787317"/>
          <c:w val="0.919104991394148"/>
          <c:h val="0.857535833212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unbiased variance estimate'!$D$56:$E$56</c:f>
              <c:numCache>
                <c:formatCode>General</c:formatCode>
                <c:ptCount val="2"/>
                <c:pt idx="0">
                  <c:v>0.0801718989240028</c:v>
                </c:pt>
                <c:pt idx="1">
                  <c:v>0.0721547090316025</c:v>
                </c:pt>
              </c:numCache>
            </c:numRef>
          </c:yVal>
          <c:smooth val="0"/>
        </c:ser>
        <c:axId val="64114322"/>
        <c:axId val="80416615"/>
      </c:scatterChart>
      <c:valAx>
        <c:axId val="64114322"/>
        <c:scaling>
          <c:orientation val="minMax"/>
          <c:max val="2.5"/>
          <c:min val="0.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6615"/>
        <c:crossBetween val="midCat"/>
      </c:valAx>
      <c:valAx>
        <c:axId val="80416615"/>
        <c:scaling>
          <c:orientation val="minMax"/>
          <c:max val="0.1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4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1group 
(100 samples)</a:t>
            </a:r>
          </a:p>
        </c:rich>
      </c:tx>
      <c:layout>
        <c:manualLayout>
          <c:xMode val="edge"/>
          <c:yMode val="edge"/>
          <c:x val="0.320634426994247"/>
          <c:y val="0.03578585742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42030788369"/>
          <c:y val="0.150730031491555"/>
          <c:w val="0.920074638469911"/>
          <c:h val="0.8492699685084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unbiased variance estimate'!$D$60:$E$60</c:f>
              <c:numCache>
                <c:formatCode>General</c:formatCode>
                <c:ptCount val="2"/>
                <c:pt idx="0">
                  <c:v>0.0772210654754957</c:v>
                </c:pt>
                <c:pt idx="1">
                  <c:v>0.0764488548207407</c:v>
                </c:pt>
              </c:numCache>
            </c:numRef>
          </c:yVal>
          <c:smooth val="0"/>
        </c:ser>
        <c:axId val="18469989"/>
        <c:axId val="93696333"/>
      </c:scatterChart>
      <c:valAx>
        <c:axId val="18469989"/>
        <c:scaling>
          <c:orientation val="minMax"/>
          <c:max val="2.5"/>
          <c:min val="0.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6333"/>
        <c:crossBetween val="midCat"/>
      </c:valAx>
      <c:valAx>
        <c:axId val="93696333"/>
        <c:scaling>
          <c:orientation val="minMax"/>
          <c:max val="0.1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99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histogram of uniform random number [0,1]</a:t>
            </a:r>
          </a:p>
        </c:rich>
      </c:tx>
      <c:layout>
        <c:manualLayout>
          <c:xMode val="edge"/>
          <c:yMode val="edge"/>
          <c:x val="0.247277655746133"/>
          <c:y val="0.0729424231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59433565453"/>
          <c:y val="0.171494171670788"/>
          <c:w val="0.962938729728467"/>
          <c:h val="0.7855881314023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biased variance estimate'!$M$7:$M$26</c:f>
              <c:strCache>
                <c:ptCount val="20"/>
                <c:pt idx="0">
                  <c:v>～0.05</c:v>
                </c:pt>
                <c:pt idx="1">
                  <c:v>0.05～0.1</c:v>
                </c:pt>
                <c:pt idx="2">
                  <c:v>0.1～0.15</c:v>
                </c:pt>
                <c:pt idx="3">
                  <c:v>0.15～0.2</c:v>
                </c:pt>
                <c:pt idx="4">
                  <c:v>0.2～0.25</c:v>
                </c:pt>
                <c:pt idx="5">
                  <c:v>0.25～0.3</c:v>
                </c:pt>
                <c:pt idx="6">
                  <c:v>0.3～0.35</c:v>
                </c:pt>
                <c:pt idx="7">
                  <c:v>0.35～0.4</c:v>
                </c:pt>
                <c:pt idx="8">
                  <c:v>0.4～0.45</c:v>
                </c:pt>
                <c:pt idx="9">
                  <c:v>0.45～0.5</c:v>
                </c:pt>
                <c:pt idx="10">
                  <c:v>0.5～0.55</c:v>
                </c:pt>
                <c:pt idx="11">
                  <c:v>0.55～0.6</c:v>
                </c:pt>
                <c:pt idx="12">
                  <c:v>0.6～0.65</c:v>
                </c:pt>
                <c:pt idx="13">
                  <c:v>0.65～0.7</c:v>
                </c:pt>
                <c:pt idx="14">
                  <c:v>0.7～0.75</c:v>
                </c:pt>
                <c:pt idx="15">
                  <c:v>0.75～0.8</c:v>
                </c:pt>
                <c:pt idx="16">
                  <c:v>0.8～0.85</c:v>
                </c:pt>
                <c:pt idx="17">
                  <c:v>0.85～0.9</c:v>
                </c:pt>
                <c:pt idx="18">
                  <c:v>0.9～0.95</c:v>
                </c:pt>
                <c:pt idx="19">
                  <c:v>0.95～</c:v>
                </c:pt>
              </c:strCache>
            </c:strRef>
          </c:cat>
          <c:val>
            <c:numRef>
              <c:f>'unbiased variance estimate'!$N$7:$N$26</c:f>
              <c:numCache>
                <c:formatCode>General</c:formatCode>
                <c:ptCount val="20"/>
                <c:pt idx="0">
                  <c:v>5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12</c:v>
                </c:pt>
                <c:pt idx="9">
                  <c:v>4</c:v>
                </c:pt>
                <c:pt idx="10">
                  <c:v>10</c:v>
                </c:pt>
                <c:pt idx="11">
                  <c:v>2</c:v>
                </c:pt>
                <c:pt idx="12">
                  <c:v>6</c:v>
                </c:pt>
                <c:pt idx="13">
                  <c:v>4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8</c:v>
                </c:pt>
                <c:pt idx="19">
                  <c:v>1</c:v>
                </c:pt>
              </c:numCache>
            </c:numRef>
          </c:val>
        </c:ser>
        <c:gapWidth val="150"/>
        <c:overlap val="100"/>
        <c:axId val="61564816"/>
        <c:axId val="57777764"/>
      </c:barChart>
      <c:catAx>
        <c:axId val="61564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7764"/>
        <c:crossesAt val="0"/>
        <c:auto val="1"/>
        <c:lblAlgn val="ctr"/>
        <c:lblOffset val="100"/>
        <c:noMultiLvlLbl val="0"/>
      </c:catAx>
      <c:valAx>
        <c:axId val="5777776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4816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</xdr:row>
      <xdr:rowOff>66600</xdr:rowOff>
    </xdr:from>
    <xdr:to>
      <xdr:col>6</xdr:col>
      <xdr:colOff>708480</xdr:colOff>
      <xdr:row>13</xdr:row>
      <xdr:rowOff>142560</xdr:rowOff>
    </xdr:to>
    <xdr:graphicFrame>
      <xdr:nvGraphicFramePr>
        <xdr:cNvPr id="0" name="Chart 1"/>
        <xdr:cNvGraphicFramePr/>
      </xdr:nvGraphicFramePr>
      <xdr:xfrm>
        <a:off x="608400" y="714240"/>
        <a:ext cx="71136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0</xdr:colOff>
      <xdr:row>14</xdr:row>
      <xdr:rowOff>104760</xdr:rowOff>
    </xdr:from>
    <xdr:to>
      <xdr:col>2</xdr:col>
      <xdr:colOff>1611000</xdr:colOff>
      <xdr:row>28</xdr:row>
      <xdr:rowOff>162000</xdr:rowOff>
    </xdr:to>
    <xdr:graphicFrame>
      <xdr:nvGraphicFramePr>
        <xdr:cNvPr id="2" name="Chart 2"/>
        <xdr:cNvGraphicFramePr/>
      </xdr:nvGraphicFramePr>
      <xdr:xfrm>
        <a:off x="597600" y="2666880"/>
        <a:ext cx="23601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600</xdr:colOff>
      <xdr:row>14</xdr:row>
      <xdr:rowOff>95400</xdr:rowOff>
    </xdr:from>
    <xdr:to>
      <xdr:col>4</xdr:col>
      <xdr:colOff>681480</xdr:colOff>
      <xdr:row>28</xdr:row>
      <xdr:rowOff>152640</xdr:rowOff>
    </xdr:to>
    <xdr:graphicFrame>
      <xdr:nvGraphicFramePr>
        <xdr:cNvPr id="3" name="Chart 4"/>
        <xdr:cNvGraphicFramePr/>
      </xdr:nvGraphicFramePr>
      <xdr:xfrm>
        <a:off x="3027240" y="2657520"/>
        <a:ext cx="23004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70400</xdr:colOff>
      <xdr:row>14</xdr:row>
      <xdr:rowOff>85680</xdr:rowOff>
    </xdr:from>
    <xdr:to>
      <xdr:col>6</xdr:col>
      <xdr:colOff>717840</xdr:colOff>
      <xdr:row>28</xdr:row>
      <xdr:rowOff>171360</xdr:rowOff>
    </xdr:to>
    <xdr:graphicFrame>
      <xdr:nvGraphicFramePr>
        <xdr:cNvPr id="4" name="Chart 5"/>
        <xdr:cNvGraphicFramePr/>
      </xdr:nvGraphicFramePr>
      <xdr:xfrm>
        <a:off x="5416560" y="2647800"/>
        <a:ext cx="23148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21</xdr:row>
      <xdr:rowOff>152640</xdr:rowOff>
    </xdr:from>
    <xdr:to>
      <xdr:col>7</xdr:col>
      <xdr:colOff>159840</xdr:colOff>
      <xdr:row>21</xdr:row>
      <xdr:rowOff>152640</xdr:rowOff>
    </xdr:to>
    <xdr:sp>
      <xdr:nvSpPr>
        <xdr:cNvPr id="5" name="Line 3"/>
        <xdr:cNvSpPr/>
      </xdr:nvSpPr>
      <xdr:spPr>
        <a:xfrm>
          <a:off x="39960" y="3924720"/>
          <a:ext cx="78508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2</xdr:row>
      <xdr:rowOff>28800</xdr:rowOff>
    </xdr:from>
    <xdr:to>
      <xdr:col>6</xdr:col>
      <xdr:colOff>698760</xdr:colOff>
      <xdr:row>73</xdr:row>
      <xdr:rowOff>171360</xdr:rowOff>
    </xdr:to>
    <xdr:graphicFrame>
      <xdr:nvGraphicFramePr>
        <xdr:cNvPr id="6" name="Chart 12"/>
        <xdr:cNvGraphicFramePr/>
      </xdr:nvGraphicFramePr>
      <xdr:xfrm>
        <a:off x="9720" y="11249280"/>
        <a:ext cx="77025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49280</xdr:colOff>
      <xdr:row>34</xdr:row>
      <xdr:rowOff>152640</xdr:rowOff>
    </xdr:from>
    <xdr:to>
      <xdr:col>3</xdr:col>
      <xdr:colOff>1361160</xdr:colOff>
      <xdr:row>42</xdr:row>
      <xdr:rowOff>142560</xdr:rowOff>
    </xdr:to>
    <xdr:pic>
      <xdr:nvPicPr>
        <xdr:cNvPr id="8" name="Picture 14" descr=""/>
        <xdr:cNvPicPr/>
      </xdr:nvPicPr>
      <xdr:blipFill>
        <a:blip r:embed="rId6"/>
        <a:stretch/>
      </xdr:blipFill>
      <xdr:spPr>
        <a:xfrm>
          <a:off x="1166760" y="6172560"/>
          <a:ext cx="31910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012701786347</cdr:x>
      <cdr:y>0.735457063711911</cdr:y>
    </cdr:from>
    <cdr:to>
      <cdr:x>0.997267344770002</cdr:x>
      <cdr:y>0.941036802532647</cdr:y>
    </cdr:to>
    <cdr:sp>
      <cdr:nvSpPr>
        <cdr:cNvPr id="1" name="Text 1"/>
        <cdr:cNvSpPr/>
      </cdr:nvSpPr>
      <cdr:spPr>
        <a:xfrm>
          <a:off x="6466680" y="1338120"/>
          <a:ext cx="62784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50" spc="-1" strike="noStrike">
              <a:latin typeface="ＭＳ Ｐゴシック"/>
            </a:rPr>
            <a:t>（</a:t>
          </a:r>
          <a:r>
            <a:rPr b="0" sz="1050" spc="-1" strike="noStrike">
              <a:latin typeface="ＭＳ Ｐゴシック"/>
            </a:rPr>
            <a:t>sample</a:t>
          </a:r>
          <a:r>
            <a:rPr b="0" sz="1050" spc="-1" strike="noStrike"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99152243023667</cdr:y>
    </cdr:from>
    <cdr:to>
      <cdr:x>0.0720194419778474</cdr:x>
      <cdr:y>0.223419286471212</cdr:y>
    </cdr:to>
    <cdr:sp>
      <cdr:nvSpPr>
        <cdr:cNvPr id="7" name="Text 1"/>
        <cdr:cNvSpPr/>
      </cdr:nvSpPr>
      <cdr:spPr>
        <a:xfrm>
          <a:off x="0" y="81360"/>
          <a:ext cx="55476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ＭＳ Ｐゴシック"/>
            </a:rPr>
            <a:t>（</a:t>
          </a:r>
          <a:r>
            <a:rPr b="0" sz="1030" spc="-1" strike="noStrike">
              <a:latin typeface="ＭＳ Ｐゴシック"/>
            </a:rPr>
            <a:t>count</a:t>
          </a:r>
          <a:r>
            <a:rPr b="0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eijisaito.info/" TargetMode="External"/><Relationship Id="rId2" Type="http://schemas.openxmlformats.org/officeDocument/2006/relationships/hyperlink" Target="mailto:master@keijisaito.inf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5" min="3" style="0" width="20.62"/>
    <col collapsed="false" customWidth="true" hidden="false" outlineLevel="0" max="8" min="8" style="0" width="2.12"/>
    <col collapsed="false" customWidth="false" hidden="false" outlineLevel="0" max="10" min="9" style="1" width="8.99"/>
    <col collapsed="false" customWidth="true" hidden="false" outlineLevel="0" max="11" min="11" style="1" width="14.99"/>
    <col collapsed="false" customWidth="true" hidden="false" outlineLevel="0" max="12" min="12" style="2" width="2.87"/>
    <col collapsed="false" customWidth="true" hidden="false" outlineLevel="0" max="14" min="14" style="0" width="10.99"/>
    <col collapsed="false" customWidth="true" hidden="false" outlineLevel="0" max="15" min="15" style="0" width="17.25"/>
    <col collapsed="false" customWidth="true" hidden="false" outlineLevel="0" max="16" min="16" style="0" width="18.49"/>
    <col collapsed="false" customWidth="true" hidden="false" outlineLevel="0" max="17" min="17" style="0" width="19.75"/>
  </cols>
  <sheetData>
    <row r="1" customFormat="false" ht="24" hidden="false" customHeight="false" outlineLevel="0" collapsed="false">
      <c r="A1" s="3" t="s">
        <v>0</v>
      </c>
      <c r="O1" s="0" t="s">
        <v>1</v>
      </c>
      <c r="P1" s="4" t="s">
        <v>2</v>
      </c>
      <c r="Q1" s="4" t="s">
        <v>3</v>
      </c>
    </row>
    <row r="2" customFormat="false" ht="13.5" hidden="false" customHeight="false" outlineLevel="0" collapsed="false">
      <c r="B2" s="5" t="s">
        <v>4</v>
      </c>
      <c r="C2" s="6"/>
      <c r="O2" s="4"/>
    </row>
    <row r="3" customFormat="false" ht="13.5" hidden="false" customHeight="false" outlineLevel="0" collapsed="false">
      <c r="B3" s="5" t="s">
        <v>5</v>
      </c>
      <c r="C3" s="6"/>
      <c r="O3" s="4"/>
    </row>
    <row r="4" customFormat="false" ht="14.25" hidden="false" customHeight="false" outlineLevel="0" collapsed="false"/>
    <row r="5" customFormat="false" ht="14.25" hidden="false" customHeight="false" outlineLevel="0" collapsed="false">
      <c r="I5" s="7"/>
      <c r="J5" s="8"/>
      <c r="K5" s="9" t="s">
        <v>6</v>
      </c>
    </row>
    <row r="6" customFormat="false" ht="14.25" hidden="false" customHeight="false" outlineLevel="0" collapsed="false">
      <c r="I6" s="10" t="s">
        <v>7</v>
      </c>
      <c r="J6" s="11" t="s">
        <v>8</v>
      </c>
      <c r="K6" s="12" t="n">
        <f aca="true">RAND()</f>
        <v>0.171962680012722</v>
      </c>
      <c r="L6" s="13"/>
      <c r="M6" s="14"/>
      <c r="N6" s="15" t="s">
        <v>9</v>
      </c>
    </row>
    <row r="7" customFormat="false" ht="13.5" hidden="false" customHeight="false" outlineLevel="0" collapsed="false">
      <c r="I7" s="10"/>
      <c r="J7" s="1" t="s">
        <v>10</v>
      </c>
      <c r="K7" s="16" t="n">
        <f aca="true">RAND()</f>
        <v>0.319674946808419</v>
      </c>
      <c r="L7" s="13"/>
      <c r="M7" s="17" t="s">
        <v>11</v>
      </c>
      <c r="N7" s="18" t="n">
        <f aca="false">COUNTIF(K6:K105,"&lt;0.05")</f>
        <v>5</v>
      </c>
    </row>
    <row r="8" customFormat="false" ht="13.5" hidden="false" customHeight="false" outlineLevel="0" collapsed="false">
      <c r="I8" s="10"/>
      <c r="J8" s="1" t="s">
        <v>12</v>
      </c>
      <c r="K8" s="16" t="n">
        <f aca="true">RAND()</f>
        <v>0.941008617253468</v>
      </c>
      <c r="L8" s="13"/>
      <c r="M8" s="19" t="s">
        <v>13</v>
      </c>
      <c r="N8" s="18" t="n">
        <f aca="false">COUNTIF(K6:K105,"&lt;0.1")-N7</f>
        <v>8</v>
      </c>
    </row>
    <row r="9" customFormat="false" ht="13.5" hidden="false" customHeight="false" outlineLevel="0" collapsed="false">
      <c r="I9" s="10"/>
      <c r="J9" s="1" t="s">
        <v>14</v>
      </c>
      <c r="K9" s="16" t="n">
        <f aca="true">RAND()</f>
        <v>0.84144908767824</v>
      </c>
      <c r="L9" s="13"/>
      <c r="M9" s="19" t="s">
        <v>15</v>
      </c>
      <c r="N9" s="18" t="n">
        <f aca="false">COUNTIF(K6:K105,"&lt;0.15")-SUM(N$7:N8)</f>
        <v>5</v>
      </c>
    </row>
    <row r="10" customFormat="false" ht="13.5" hidden="false" customHeight="false" outlineLevel="0" collapsed="false">
      <c r="I10" s="10"/>
      <c r="J10" s="1" t="s">
        <v>16</v>
      </c>
      <c r="K10" s="16" t="n">
        <f aca="true">RAND()</f>
        <v>0.919279214308839</v>
      </c>
      <c r="L10" s="13"/>
      <c r="M10" s="19" t="s">
        <v>17</v>
      </c>
      <c r="N10" s="18" t="n">
        <f aca="false">COUNTIF(K6:K105,"&lt;0.2")-SUM(N$7:N9)</f>
        <v>4</v>
      </c>
    </row>
    <row r="11" customFormat="false" ht="13.5" hidden="false" customHeight="false" outlineLevel="0" collapsed="false">
      <c r="I11" s="10"/>
      <c r="J11" s="1" t="s">
        <v>18</v>
      </c>
      <c r="K11" s="16" t="n">
        <f aca="true">RAND()</f>
        <v>0.44120139918806</v>
      </c>
      <c r="L11" s="13"/>
      <c r="M11" s="19" t="s">
        <v>19</v>
      </c>
      <c r="N11" s="18" t="n">
        <f aca="false">COUNTIF(K6:K105,"&lt;0.25")-SUM(N$7:N10)</f>
        <v>5</v>
      </c>
    </row>
    <row r="12" customFormat="false" ht="13.5" hidden="false" customHeight="false" outlineLevel="0" collapsed="false">
      <c r="I12" s="10"/>
      <c r="J12" s="1" t="s">
        <v>20</v>
      </c>
      <c r="K12" s="16" t="n">
        <f aca="true">RAND()</f>
        <v>0.923609503077193</v>
      </c>
      <c r="L12" s="13"/>
      <c r="M12" s="19" t="s">
        <v>21</v>
      </c>
      <c r="N12" s="18" t="n">
        <f aca="false">COUNTIF(K6:K105,"&lt;0.3")-SUM(N$7:N11)</f>
        <v>4</v>
      </c>
    </row>
    <row r="13" customFormat="false" ht="13.5" hidden="false" customHeight="false" outlineLevel="0" collapsed="false">
      <c r="I13" s="10"/>
      <c r="J13" s="1" t="s">
        <v>22</v>
      </c>
      <c r="K13" s="16" t="n">
        <f aca="true">RAND()</f>
        <v>0.141229374293415</v>
      </c>
      <c r="L13" s="13"/>
      <c r="M13" s="19" t="s">
        <v>23</v>
      </c>
      <c r="N13" s="18" t="n">
        <f aca="false">COUNTIF(K6:K105,"&lt;0.35")-SUM(N$7:N12)</f>
        <v>5</v>
      </c>
    </row>
    <row r="14" customFormat="false" ht="13.5" hidden="false" customHeight="false" outlineLevel="0" collapsed="false">
      <c r="I14" s="10"/>
      <c r="J14" s="1" t="s">
        <v>24</v>
      </c>
      <c r="K14" s="16" t="n">
        <f aca="true">RAND()</f>
        <v>0.621346940339488</v>
      </c>
      <c r="L14" s="13"/>
      <c r="M14" s="19" t="s">
        <v>25</v>
      </c>
      <c r="N14" s="18" t="n">
        <f aca="false">COUNTIF(K6:K105,"&lt;0.4")-SUM(N$7:N13)</f>
        <v>6</v>
      </c>
    </row>
    <row r="15" customFormat="false" ht="14.25" hidden="false" customHeight="false" outlineLevel="0" collapsed="false">
      <c r="I15" s="10"/>
      <c r="J15" s="20" t="s">
        <v>26</v>
      </c>
      <c r="K15" s="21" t="n">
        <f aca="true">RAND()</f>
        <v>0.0529480130884927</v>
      </c>
      <c r="L15" s="13"/>
      <c r="M15" s="19" t="s">
        <v>27</v>
      </c>
      <c r="N15" s="18" t="n">
        <f aca="false">COUNTIF(K6:K105,"&lt;0.45")-SUM(N$7:N14)</f>
        <v>12</v>
      </c>
    </row>
    <row r="16" customFormat="false" ht="13.5" hidden="false" customHeight="false" outlineLevel="0" collapsed="false">
      <c r="I16" s="22" t="s">
        <v>28</v>
      </c>
      <c r="J16" s="1" t="s">
        <v>29</v>
      </c>
      <c r="K16" s="16" t="n">
        <f aca="true">RAND()</f>
        <v>0.483442292865064</v>
      </c>
      <c r="L16" s="13"/>
      <c r="M16" s="19" t="s">
        <v>30</v>
      </c>
      <c r="N16" s="18" t="n">
        <f aca="false">COUNTIF(K6:K105,"&lt;0.5")-SUM(N$7:N15)</f>
        <v>4</v>
      </c>
    </row>
    <row r="17" customFormat="false" ht="13.5" hidden="false" customHeight="false" outlineLevel="0" collapsed="false">
      <c r="I17" s="22"/>
      <c r="J17" s="1" t="s">
        <v>31</v>
      </c>
      <c r="K17" s="16" t="n">
        <f aca="true">RAND()</f>
        <v>0.421788360272435</v>
      </c>
      <c r="L17" s="13"/>
      <c r="M17" s="19" t="s">
        <v>32</v>
      </c>
      <c r="N17" s="18" t="n">
        <f aca="false">COUNTIF(K6:K105,"&lt;0.55")-SUM(N$7:N16)</f>
        <v>10</v>
      </c>
    </row>
    <row r="18" customFormat="false" ht="13.5" hidden="false" customHeight="false" outlineLevel="0" collapsed="false">
      <c r="I18" s="22"/>
      <c r="J18" s="1" t="s">
        <v>33</v>
      </c>
      <c r="K18" s="16" t="n">
        <f aca="true">RAND()</f>
        <v>0.0572190179671843</v>
      </c>
      <c r="L18" s="13"/>
      <c r="M18" s="19" t="s">
        <v>34</v>
      </c>
      <c r="N18" s="18" t="n">
        <f aca="false">COUNTIF(K6:K105,"&lt;0.6")-SUM(N$7:N17)</f>
        <v>2</v>
      </c>
    </row>
    <row r="19" customFormat="false" ht="13.5" hidden="false" customHeight="false" outlineLevel="0" collapsed="false">
      <c r="I19" s="22"/>
      <c r="J19" s="1" t="s">
        <v>35</v>
      </c>
      <c r="K19" s="16" t="n">
        <f aca="true">RAND()</f>
        <v>0.434549481933967</v>
      </c>
      <c r="L19" s="13"/>
      <c r="M19" s="19" t="s">
        <v>36</v>
      </c>
      <c r="N19" s="18" t="n">
        <f aca="false">COUNTIF(K6:K105,"&lt;0.65")-SUM(N$7:N18)</f>
        <v>6</v>
      </c>
    </row>
    <row r="20" customFormat="false" ht="13.5" hidden="false" customHeight="false" outlineLevel="0" collapsed="false">
      <c r="I20" s="22"/>
      <c r="J20" s="1" t="s">
        <v>37</v>
      </c>
      <c r="K20" s="16" t="n">
        <f aca="true">RAND()</f>
        <v>0.522880082069591</v>
      </c>
      <c r="L20" s="13"/>
      <c r="M20" s="19" t="s">
        <v>38</v>
      </c>
      <c r="N20" s="18" t="n">
        <f aca="false">COUNTIF(K6:K105,"&lt;0.7")-SUM(N$7:N19)</f>
        <v>4</v>
      </c>
    </row>
    <row r="21" customFormat="false" ht="13.5" hidden="false" customHeight="false" outlineLevel="0" collapsed="false">
      <c r="I21" s="22"/>
      <c r="J21" s="1" t="s">
        <v>39</v>
      </c>
      <c r="K21" s="16" t="n">
        <f aca="true">RAND()</f>
        <v>0.281678396691688</v>
      </c>
      <c r="L21" s="13"/>
      <c r="M21" s="19" t="s">
        <v>40</v>
      </c>
      <c r="N21" s="18" t="n">
        <f aca="false">COUNTIF(K6:K105,"&lt;0.75")-SUM(N$7:N20)</f>
        <v>3</v>
      </c>
    </row>
    <row r="22" customFormat="false" ht="13.5" hidden="false" customHeight="false" outlineLevel="0" collapsed="false">
      <c r="I22" s="22"/>
      <c r="J22" s="1" t="s">
        <v>41</v>
      </c>
      <c r="K22" s="16" t="n">
        <f aca="true">RAND()</f>
        <v>0.540652363961306</v>
      </c>
      <c r="L22" s="13"/>
      <c r="M22" s="19" t="s">
        <v>42</v>
      </c>
      <c r="N22" s="18" t="n">
        <f aca="false">COUNTIF(K6:K105,"&lt;0.8")-SUM(N$7:N21)</f>
        <v>0</v>
      </c>
    </row>
    <row r="23" customFormat="false" ht="13.5" hidden="false" customHeight="false" outlineLevel="0" collapsed="false">
      <c r="I23" s="22"/>
      <c r="J23" s="1" t="s">
        <v>43</v>
      </c>
      <c r="K23" s="16" t="n">
        <f aca="true">RAND()</f>
        <v>0.065209868423119</v>
      </c>
      <c r="L23" s="13"/>
      <c r="M23" s="19" t="s">
        <v>44</v>
      </c>
      <c r="N23" s="18" t="n">
        <f aca="false">COUNTIF(K6:K105,"&lt;0.85")-SUM(N$7:N22)</f>
        <v>2</v>
      </c>
    </row>
    <row r="24" customFormat="false" ht="13.5" hidden="false" customHeight="false" outlineLevel="0" collapsed="false">
      <c r="I24" s="22"/>
      <c r="J24" s="1" t="s">
        <v>45</v>
      </c>
      <c r="K24" s="16" t="n">
        <f aca="true">RAND()</f>
        <v>0.200713571847289</v>
      </c>
      <c r="L24" s="13"/>
      <c r="M24" s="19" t="s">
        <v>46</v>
      </c>
      <c r="N24" s="18" t="n">
        <f aca="false">COUNTIF(K6:K105,"&lt;0.9")-SUM(N$7:N23)</f>
        <v>6</v>
      </c>
    </row>
    <row r="25" customFormat="false" ht="14.25" hidden="false" customHeight="false" outlineLevel="0" collapsed="false">
      <c r="I25" s="22"/>
      <c r="J25" s="1" t="s">
        <v>47</v>
      </c>
      <c r="K25" s="16" t="n">
        <f aca="true">RAND()</f>
        <v>0.603233722613296</v>
      </c>
      <c r="L25" s="13"/>
      <c r="M25" s="19" t="s">
        <v>48</v>
      </c>
      <c r="N25" s="18" t="n">
        <f aca="false">COUNTIF(K6:K105,"&lt;0.95")-SUM(N$7:N24)</f>
        <v>8</v>
      </c>
    </row>
    <row r="26" customFormat="false" ht="14.25" hidden="false" customHeight="false" outlineLevel="0" collapsed="false">
      <c r="I26" s="10" t="s">
        <v>49</v>
      </c>
      <c r="J26" s="11" t="s">
        <v>50</v>
      </c>
      <c r="K26" s="12" t="n">
        <f aca="true">RAND()</f>
        <v>0.94760499055818</v>
      </c>
      <c r="L26" s="13"/>
      <c r="M26" s="23" t="s">
        <v>51</v>
      </c>
      <c r="N26" s="24" t="n">
        <f aca="false">COUNTIF(K6:K105,"&lt;=1")-SUM(N$7:N25)</f>
        <v>1</v>
      </c>
    </row>
    <row r="27" customFormat="false" ht="13.5" hidden="false" customHeight="false" outlineLevel="0" collapsed="false">
      <c r="I27" s="10"/>
      <c r="J27" s="1" t="s">
        <v>52</v>
      </c>
      <c r="K27" s="16" t="n">
        <f aca="true">RAND()</f>
        <v>0.419768495419976</v>
      </c>
      <c r="L27" s="13"/>
    </row>
    <row r="28" customFormat="false" ht="13.5" hidden="false" customHeight="false" outlineLevel="0" collapsed="false">
      <c r="I28" s="10"/>
      <c r="J28" s="1" t="s">
        <v>53</v>
      </c>
      <c r="K28" s="16" t="n">
        <f aca="true">RAND()</f>
        <v>0.209264360901134</v>
      </c>
      <c r="L28" s="13"/>
      <c r="N28" s="25"/>
    </row>
    <row r="29" customFormat="false" ht="13.5" hidden="false" customHeight="false" outlineLevel="0" collapsed="false">
      <c r="I29" s="10"/>
      <c r="J29" s="1" t="s">
        <v>54</v>
      </c>
      <c r="K29" s="16" t="n">
        <f aca="true">RAND()</f>
        <v>0.53882183494031</v>
      </c>
      <c r="L29" s="13"/>
    </row>
    <row r="30" customFormat="false" ht="13.5" hidden="false" customHeight="false" outlineLevel="0" collapsed="false">
      <c r="B30" s="0" t="s">
        <v>55</v>
      </c>
      <c r="E30" s="26"/>
      <c r="I30" s="10"/>
      <c r="J30" s="1" t="s">
        <v>56</v>
      </c>
      <c r="K30" s="16" t="n">
        <f aca="true">RAND()</f>
        <v>0.282814065309478</v>
      </c>
      <c r="L30" s="13"/>
    </row>
    <row r="31" customFormat="false" ht="13.5" hidden="false" customHeight="false" outlineLevel="0" collapsed="false">
      <c r="B31" s="0" t="s">
        <v>57</v>
      </c>
      <c r="E31" s="26"/>
      <c r="I31" s="10"/>
      <c r="J31" s="1" t="s">
        <v>58</v>
      </c>
      <c r="K31" s="16" t="n">
        <f aca="true">RAND()</f>
        <v>0.344814977171417</v>
      </c>
      <c r="L31" s="13"/>
    </row>
    <row r="32" customFormat="false" ht="13.5" hidden="false" customHeight="false" outlineLevel="0" collapsed="false">
      <c r="B32" s="27" t="s">
        <v>59</v>
      </c>
      <c r="E32" s="26"/>
      <c r="I32" s="10"/>
      <c r="J32" s="1" t="s">
        <v>60</v>
      </c>
      <c r="K32" s="16" t="n">
        <f aca="true">RAND()</f>
        <v>0.439435114038083</v>
      </c>
      <c r="L32" s="13"/>
    </row>
    <row r="33" customFormat="false" ht="13.5" hidden="false" customHeight="false" outlineLevel="0" collapsed="false">
      <c r="B33" s="0" t="s">
        <v>61</v>
      </c>
      <c r="E33" s="26"/>
      <c r="I33" s="10"/>
      <c r="J33" s="1" t="s">
        <v>62</v>
      </c>
      <c r="K33" s="16" t="n">
        <f aca="true">RAND()</f>
        <v>0.0246018924422589</v>
      </c>
      <c r="L33" s="13"/>
    </row>
    <row r="34" customFormat="false" ht="13.5" hidden="false" customHeight="false" outlineLevel="0" collapsed="false">
      <c r="B34" s="27" t="s">
        <v>63</v>
      </c>
      <c r="I34" s="10"/>
      <c r="J34" s="1" t="s">
        <v>64</v>
      </c>
      <c r="K34" s="16" t="n">
        <f aca="true">RAND()</f>
        <v>0.865709350526677</v>
      </c>
      <c r="L34" s="13"/>
    </row>
    <row r="35" customFormat="false" ht="14.25" hidden="false" customHeight="false" outlineLevel="0" collapsed="false">
      <c r="I35" s="10"/>
      <c r="J35" s="20" t="s">
        <v>65</v>
      </c>
      <c r="K35" s="21" t="n">
        <f aca="true">RAND()</f>
        <v>0.235144583068375</v>
      </c>
      <c r="L35" s="13"/>
    </row>
    <row r="36" customFormat="false" ht="13.5" hidden="false" customHeight="false" outlineLevel="0" collapsed="false">
      <c r="I36" s="22" t="s">
        <v>66</v>
      </c>
      <c r="J36" s="1" t="s">
        <v>67</v>
      </c>
      <c r="K36" s="16" t="n">
        <f aca="true">RAND()</f>
        <v>0.506559663549386</v>
      </c>
      <c r="L36" s="13"/>
    </row>
    <row r="37" customFormat="false" ht="13.5" hidden="false" customHeight="false" outlineLevel="0" collapsed="false">
      <c r="I37" s="22"/>
      <c r="J37" s="1" t="s">
        <v>68</v>
      </c>
      <c r="K37" s="16" t="n">
        <f aca="true">RAND()</f>
        <v>0.157218781611637</v>
      </c>
      <c r="L37" s="13"/>
    </row>
    <row r="38" customFormat="false" ht="13.5" hidden="false" customHeight="false" outlineLevel="0" collapsed="false">
      <c r="A38" s="27"/>
      <c r="I38" s="22"/>
      <c r="J38" s="1" t="s">
        <v>69</v>
      </c>
      <c r="K38" s="16" t="n">
        <f aca="true">RAND()</f>
        <v>0.201448358735179</v>
      </c>
      <c r="L38" s="13"/>
    </row>
    <row r="39" customFormat="false" ht="13.5" hidden="false" customHeight="false" outlineLevel="0" collapsed="false">
      <c r="A39" s="27"/>
      <c r="I39" s="22"/>
      <c r="J39" s="1" t="s">
        <v>70</v>
      </c>
      <c r="K39" s="16" t="n">
        <f aca="true">RAND()</f>
        <v>0.0940260098096345</v>
      </c>
      <c r="L39" s="13"/>
    </row>
    <row r="40" customFormat="false" ht="13.5" hidden="false" customHeight="false" outlineLevel="0" collapsed="false">
      <c r="I40" s="22"/>
      <c r="J40" s="1" t="s">
        <v>71</v>
      </c>
      <c r="K40" s="16" t="n">
        <f aca="true">RAND()</f>
        <v>0.626676483347063</v>
      </c>
      <c r="L40" s="13"/>
    </row>
    <row r="41" customFormat="false" ht="13.5" hidden="false" customHeight="false" outlineLevel="0" collapsed="false">
      <c r="I41" s="22"/>
      <c r="J41" s="1" t="s">
        <v>72</v>
      </c>
      <c r="K41" s="16" t="n">
        <f aca="true">RAND()</f>
        <v>0.343782608358546</v>
      </c>
      <c r="L41" s="13"/>
    </row>
    <row r="42" customFormat="false" ht="13.5" hidden="false" customHeight="false" outlineLevel="0" collapsed="false">
      <c r="I42" s="22"/>
      <c r="J42" s="1" t="s">
        <v>73</v>
      </c>
      <c r="K42" s="16" t="n">
        <f aca="true">RAND()</f>
        <v>0.395742148644332</v>
      </c>
      <c r="L42" s="13"/>
    </row>
    <row r="43" customFormat="false" ht="13.5" hidden="false" customHeight="false" outlineLevel="0" collapsed="false">
      <c r="I43" s="22"/>
      <c r="J43" s="1" t="s">
        <v>74</v>
      </c>
      <c r="K43" s="16" t="n">
        <f aca="true">RAND()</f>
        <v>0.903437489719361</v>
      </c>
      <c r="L43" s="13"/>
    </row>
    <row r="44" customFormat="false" ht="14.25" hidden="false" customHeight="false" outlineLevel="0" collapsed="false">
      <c r="B44" s="0" t="s">
        <v>75</v>
      </c>
      <c r="I44" s="22"/>
      <c r="J44" s="1" t="s">
        <v>76</v>
      </c>
      <c r="K44" s="16" t="n">
        <f aca="true">RAND()</f>
        <v>0.414158348025215</v>
      </c>
      <c r="L44" s="13"/>
    </row>
    <row r="45" customFormat="false" ht="26.25" hidden="false" customHeight="true" outlineLevel="0" collapsed="false">
      <c r="B45" s="28"/>
      <c r="C45" s="29" t="s">
        <v>77</v>
      </c>
      <c r="D45" s="29" t="s">
        <v>78</v>
      </c>
      <c r="E45" s="30" t="s">
        <v>79</v>
      </c>
      <c r="I45" s="22"/>
      <c r="J45" s="1" t="s">
        <v>80</v>
      </c>
      <c r="K45" s="16" t="n">
        <f aca="true">RAND()</f>
        <v>0.622901388566777</v>
      </c>
      <c r="L45" s="13"/>
    </row>
    <row r="46" customFormat="false" ht="13.5" hidden="false" customHeight="false" outlineLevel="0" collapsed="false">
      <c r="B46" s="31" t="s">
        <v>81</v>
      </c>
      <c r="C46" s="32" t="n">
        <f aca="false">DEVSQ(K6:K15)</f>
        <v>1.13923005531705</v>
      </c>
      <c r="D46" s="32" t="n">
        <f aca="false">C46/9</f>
        <v>0.12658111725745</v>
      </c>
      <c r="E46" s="33" t="n">
        <f aca="false">C46/10</f>
        <v>0.113923005531705</v>
      </c>
      <c r="I46" s="10" t="s">
        <v>82</v>
      </c>
      <c r="J46" s="11" t="s">
        <v>83</v>
      </c>
      <c r="K46" s="12" t="n">
        <f aca="true">RAND()</f>
        <v>0.0412643916257579</v>
      </c>
      <c r="L46" s="13"/>
    </row>
    <row r="47" customFormat="false" ht="13.5" hidden="false" customHeight="false" outlineLevel="0" collapsed="false">
      <c r="B47" s="31" t="s">
        <v>84</v>
      </c>
      <c r="C47" s="32" t="n">
        <f aca="false">DEVSQ(K16:K25)</f>
        <v>0.353012331210428</v>
      </c>
      <c r="D47" s="32" t="n">
        <f aca="false">C47/9</f>
        <v>0.0392235923567143</v>
      </c>
      <c r="E47" s="33" t="n">
        <f aca="false">C47/10</f>
        <v>0.0353012331210428</v>
      </c>
      <c r="I47" s="10"/>
      <c r="J47" s="1" t="s">
        <v>85</v>
      </c>
      <c r="K47" s="16" t="n">
        <f aca="true">RAND()</f>
        <v>0.948019606671866</v>
      </c>
      <c r="L47" s="13"/>
    </row>
    <row r="48" customFormat="false" ht="13.5" hidden="false" customHeight="false" outlineLevel="0" collapsed="false">
      <c r="B48" s="31" t="s">
        <v>86</v>
      </c>
      <c r="C48" s="32" t="n">
        <f aca="false">DEVSQ(K26:K35)</f>
        <v>0.749747762677826</v>
      </c>
      <c r="D48" s="32" t="n">
        <f aca="false">C48/9</f>
        <v>0.0833053069642029</v>
      </c>
      <c r="E48" s="33" t="n">
        <f aca="false">C48/10</f>
        <v>0.0749747762677826</v>
      </c>
      <c r="I48" s="10"/>
      <c r="J48" s="1" t="s">
        <v>87</v>
      </c>
      <c r="K48" s="16" t="n">
        <f aca="true">RAND()</f>
        <v>0.101930868810272</v>
      </c>
      <c r="L48" s="13"/>
    </row>
    <row r="49" customFormat="false" ht="13.5" hidden="false" customHeight="false" outlineLevel="0" collapsed="false">
      <c r="B49" s="31" t="s">
        <v>88</v>
      </c>
      <c r="C49" s="32" t="n">
        <f aca="false">DEVSQ(K36:K45)</f>
        <v>0.554163056889432</v>
      </c>
      <c r="D49" s="32" t="n">
        <f aca="false">C49/9</f>
        <v>0.0615736729877147</v>
      </c>
      <c r="E49" s="33" t="n">
        <f aca="false">C49/10</f>
        <v>0.0554163056889432</v>
      </c>
      <c r="I49" s="10"/>
      <c r="J49" s="1" t="s">
        <v>89</v>
      </c>
      <c r="K49" s="16" t="n">
        <f aca="true">RAND()</f>
        <v>0.288584168237464</v>
      </c>
      <c r="L49" s="13"/>
    </row>
    <row r="50" customFormat="false" ht="13.5" hidden="false" customHeight="false" outlineLevel="0" collapsed="false">
      <c r="B50" s="31" t="s">
        <v>90</v>
      </c>
      <c r="C50" s="32" t="n">
        <f aca="false">DEVSQ(K46:K55)</f>
        <v>1.02618263463166</v>
      </c>
      <c r="D50" s="32" t="n">
        <f aca="false">C50/9</f>
        <v>0.114020292736851</v>
      </c>
      <c r="E50" s="33" t="n">
        <f aca="false">C50/10</f>
        <v>0.102618263463166</v>
      </c>
      <c r="I50" s="10"/>
      <c r="J50" s="1" t="s">
        <v>91</v>
      </c>
      <c r="K50" s="16" t="n">
        <f aca="true">RAND()</f>
        <v>0.94797482526899</v>
      </c>
      <c r="L50" s="13"/>
    </row>
    <row r="51" customFormat="false" ht="13.5" hidden="false" customHeight="false" outlineLevel="0" collapsed="false">
      <c r="B51" s="31" t="s">
        <v>92</v>
      </c>
      <c r="C51" s="32" t="n">
        <f aca="false">DEVSQ(K56:K65)</f>
        <v>0.557368197803267</v>
      </c>
      <c r="D51" s="32" t="n">
        <f aca="false">C51/9</f>
        <v>0.0619297997559186</v>
      </c>
      <c r="E51" s="33" t="n">
        <f aca="false">C51/10</f>
        <v>0.0557368197803267</v>
      </c>
      <c r="I51" s="10"/>
      <c r="J51" s="1" t="s">
        <v>93</v>
      </c>
      <c r="K51" s="16" t="n">
        <f aca="true">RAND()</f>
        <v>0.911687937592493</v>
      </c>
      <c r="L51" s="13"/>
    </row>
    <row r="52" customFormat="false" ht="13.5" hidden="false" customHeight="false" outlineLevel="0" collapsed="false">
      <c r="B52" s="31" t="s">
        <v>94</v>
      </c>
      <c r="C52" s="32" t="n">
        <f aca="false">DEVSQ(K66:K75)</f>
        <v>0.704991027831297</v>
      </c>
      <c r="D52" s="32" t="n">
        <f aca="false">C52/9</f>
        <v>0.0783323364256997</v>
      </c>
      <c r="E52" s="33" t="n">
        <f aca="false">C52/10</f>
        <v>0.0704991027831297</v>
      </c>
      <c r="I52" s="10"/>
      <c r="J52" s="1" t="s">
        <v>95</v>
      </c>
      <c r="K52" s="16" t="n">
        <f aca="true">RAND()</f>
        <v>0.68628789310631</v>
      </c>
      <c r="L52" s="13"/>
    </row>
    <row r="53" customFormat="false" ht="13.5" hidden="false" customHeight="false" outlineLevel="0" collapsed="false">
      <c r="B53" s="31" t="s">
        <v>96</v>
      </c>
      <c r="C53" s="32" t="n">
        <f aca="false">DEVSQ(K76:K85)</f>
        <v>0.998111274631257</v>
      </c>
      <c r="D53" s="32" t="n">
        <f aca="false">C53/9</f>
        <v>0.110901252736806</v>
      </c>
      <c r="E53" s="33" t="n">
        <f aca="false">C53/10</f>
        <v>0.0998111274631257</v>
      </c>
      <c r="I53" s="10"/>
      <c r="J53" s="1" t="s">
        <v>97</v>
      </c>
      <c r="K53" s="16" t="n">
        <f aca="true">RAND()</f>
        <v>0.403587680816596</v>
      </c>
      <c r="L53" s="13"/>
    </row>
    <row r="54" customFormat="false" ht="13.5" hidden="false" customHeight="false" outlineLevel="0" collapsed="false">
      <c r="B54" s="31" t="s">
        <v>98</v>
      </c>
      <c r="C54" s="32" t="n">
        <f aca="false">DEVSQ(K86:K95)</f>
        <v>0.624814883693205</v>
      </c>
      <c r="D54" s="32" t="n">
        <f aca="false">C54/9</f>
        <v>0.0694238759659117</v>
      </c>
      <c r="E54" s="33" t="n">
        <f aca="false">C54/10</f>
        <v>0.0624814883693205</v>
      </c>
      <c r="I54" s="10"/>
      <c r="J54" s="1" t="s">
        <v>99</v>
      </c>
      <c r="K54" s="16" t="n">
        <f aca="true">RAND()</f>
        <v>0.428897817949879</v>
      </c>
      <c r="L54" s="13"/>
    </row>
    <row r="55" customFormat="false" ht="14.25" hidden="false" customHeight="false" outlineLevel="0" collapsed="false">
      <c r="B55" s="31" t="s">
        <v>100</v>
      </c>
      <c r="C55" s="32" t="n">
        <f aca="false">DEVSQ(K96:K105)</f>
        <v>0.50784967847483</v>
      </c>
      <c r="D55" s="32" t="n">
        <f aca="false">C55/9</f>
        <v>0.0564277420527589</v>
      </c>
      <c r="E55" s="33" t="n">
        <f aca="false">C55/10</f>
        <v>0.050784967847483</v>
      </c>
      <c r="I55" s="10"/>
      <c r="J55" s="20" t="s">
        <v>101</v>
      </c>
      <c r="K55" s="21" t="n">
        <f aca="true">RAND()</f>
        <v>0.520941469585316</v>
      </c>
      <c r="L55" s="13"/>
    </row>
    <row r="56" customFormat="false" ht="14.25" hidden="false" customHeight="false" outlineLevel="0" collapsed="false">
      <c r="B56" s="28" t="s">
        <v>102</v>
      </c>
      <c r="C56" s="34" t="n">
        <f aca="false">AVERAGE(C46:C55)</f>
        <v>0.721547090316025</v>
      </c>
      <c r="D56" s="34" t="n">
        <f aca="false">AVERAGE(D46:D55)</f>
        <v>0.0801718989240028</v>
      </c>
      <c r="E56" s="15" t="n">
        <f aca="false">AVERAGE(E46:E55)</f>
        <v>0.0721547090316025</v>
      </c>
      <c r="I56" s="22" t="s">
        <v>103</v>
      </c>
      <c r="J56" s="1" t="s">
        <v>104</v>
      </c>
      <c r="K56" s="16" t="n">
        <f aca="true">RAND()</f>
        <v>0.157650515641807</v>
      </c>
      <c r="L56" s="13"/>
    </row>
    <row r="57" customFormat="false" ht="13.5" hidden="false" customHeight="false" outlineLevel="0" collapsed="false">
      <c r="I57" s="22"/>
      <c r="J57" s="1" t="s">
        <v>105</v>
      </c>
      <c r="K57" s="16" t="n">
        <f aca="true">RAND()</f>
        <v>0.313842662394895</v>
      </c>
      <c r="L57" s="13"/>
    </row>
    <row r="58" customFormat="false" ht="14.25" hidden="false" customHeight="false" outlineLevel="0" collapsed="false">
      <c r="B58" s="0" t="s">
        <v>106</v>
      </c>
      <c r="I58" s="22"/>
      <c r="J58" s="1" t="s">
        <v>107</v>
      </c>
      <c r="K58" s="16" t="n">
        <f aca="true">RAND()</f>
        <v>0.516258070719763</v>
      </c>
      <c r="L58" s="13"/>
    </row>
    <row r="59" customFormat="false" ht="27.75" hidden="false" customHeight="false" outlineLevel="0" collapsed="false">
      <c r="C59" s="35" t="s">
        <v>77</v>
      </c>
      <c r="D59" s="29" t="s">
        <v>78</v>
      </c>
      <c r="E59" s="30" t="s">
        <v>79</v>
      </c>
      <c r="I59" s="22"/>
      <c r="J59" s="1" t="s">
        <v>108</v>
      </c>
      <c r="K59" s="16" t="n">
        <f aca="true">RAND()</f>
        <v>0.0858002979006887</v>
      </c>
      <c r="L59" s="13"/>
    </row>
    <row r="60" customFormat="false" ht="14.25" hidden="false" customHeight="false" outlineLevel="0" collapsed="false">
      <c r="C60" s="23" t="n">
        <f aca="false">DEVSQ(K6:K105)</f>
        <v>7.64488548207407</v>
      </c>
      <c r="D60" s="36" t="n">
        <f aca="false">C60/99</f>
        <v>0.0772210654754957</v>
      </c>
      <c r="E60" s="37" t="n">
        <f aca="false">C60/100</f>
        <v>0.0764488548207407</v>
      </c>
      <c r="I60" s="22"/>
      <c r="J60" s="1" t="s">
        <v>109</v>
      </c>
      <c r="K60" s="16" t="n">
        <f aca="true">RAND()</f>
        <v>0.425907892953176</v>
      </c>
      <c r="L60" s="13"/>
    </row>
    <row r="61" customFormat="false" ht="13.5" hidden="false" customHeight="false" outlineLevel="0" collapsed="false">
      <c r="I61" s="22"/>
      <c r="J61" s="1" t="s">
        <v>110</v>
      </c>
      <c r="K61" s="16" t="n">
        <f aca="true">RAND()</f>
        <v>0.378910659693652</v>
      </c>
      <c r="L61" s="13"/>
    </row>
    <row r="62" customFormat="false" ht="13.5" hidden="false" customHeight="false" outlineLevel="0" collapsed="false">
      <c r="I62" s="22"/>
      <c r="J62" s="1" t="s">
        <v>111</v>
      </c>
      <c r="K62" s="16" t="n">
        <f aca="true">RAND()</f>
        <v>0.393081977808459</v>
      </c>
      <c r="L62" s="13"/>
    </row>
    <row r="63" customFormat="false" ht="13.5" hidden="false" customHeight="false" outlineLevel="0" collapsed="false">
      <c r="I63" s="22"/>
      <c r="J63" s="1" t="s">
        <v>112</v>
      </c>
      <c r="K63" s="16" t="n">
        <f aca="true">RAND()</f>
        <v>0.0173063725860717</v>
      </c>
      <c r="L63" s="13"/>
    </row>
    <row r="64" customFormat="false" ht="13.5" hidden="false" customHeight="false" outlineLevel="0" collapsed="false">
      <c r="I64" s="22"/>
      <c r="J64" s="1" t="s">
        <v>113</v>
      </c>
      <c r="K64" s="16" t="n">
        <f aca="true">RAND()</f>
        <v>0.893160157078458</v>
      </c>
      <c r="L64" s="13"/>
    </row>
    <row r="65" customFormat="false" ht="14.25" hidden="false" customHeight="false" outlineLevel="0" collapsed="false">
      <c r="I65" s="22"/>
      <c r="J65" s="1" t="s">
        <v>114</v>
      </c>
      <c r="K65" s="16" t="n">
        <f aca="true">RAND()</f>
        <v>0.445262222554979</v>
      </c>
      <c r="L65" s="13"/>
    </row>
    <row r="66" customFormat="false" ht="13.5" hidden="false" customHeight="false" outlineLevel="0" collapsed="false">
      <c r="I66" s="10" t="s">
        <v>115</v>
      </c>
      <c r="J66" s="11" t="s">
        <v>116</v>
      </c>
      <c r="K66" s="12" t="n">
        <f aca="true">RAND()</f>
        <v>0.118233699559585</v>
      </c>
      <c r="L66" s="13"/>
    </row>
    <row r="67" customFormat="false" ht="13.5" hidden="false" customHeight="false" outlineLevel="0" collapsed="false">
      <c r="I67" s="10"/>
      <c r="J67" s="1" t="s">
        <v>117</v>
      </c>
      <c r="K67" s="16" t="n">
        <f aca="true">RAND()</f>
        <v>0.436061177928813</v>
      </c>
      <c r="L67" s="13"/>
    </row>
    <row r="68" customFormat="false" ht="13.5" hidden="false" customHeight="false" outlineLevel="0" collapsed="false">
      <c r="I68" s="10"/>
      <c r="J68" s="1" t="s">
        <v>118</v>
      </c>
      <c r="K68" s="16" t="n">
        <f aca="true">RAND()</f>
        <v>0.529283114451807</v>
      </c>
      <c r="L68" s="13"/>
    </row>
    <row r="69" customFormat="false" ht="13.5" hidden="false" customHeight="false" outlineLevel="0" collapsed="false">
      <c r="I69" s="10"/>
      <c r="J69" s="1" t="s">
        <v>119</v>
      </c>
      <c r="K69" s="16" t="n">
        <f aca="true">RAND()</f>
        <v>0.289460763358303</v>
      </c>
      <c r="L69" s="13"/>
    </row>
    <row r="70" customFormat="false" ht="13.5" hidden="false" customHeight="false" outlineLevel="0" collapsed="false">
      <c r="I70" s="10"/>
      <c r="J70" s="1" t="s">
        <v>120</v>
      </c>
      <c r="K70" s="16" t="n">
        <f aca="true">RAND()</f>
        <v>0.86727442224364</v>
      </c>
      <c r="L70" s="13"/>
    </row>
    <row r="71" customFormat="false" ht="13.5" hidden="false" customHeight="false" outlineLevel="0" collapsed="false">
      <c r="I71" s="10"/>
      <c r="J71" s="1" t="s">
        <v>121</v>
      </c>
      <c r="K71" s="16" t="n">
        <f aca="true">RAND()</f>
        <v>0.687961227501498</v>
      </c>
      <c r="L71" s="13"/>
    </row>
    <row r="72" customFormat="false" ht="13.5" hidden="false" customHeight="false" outlineLevel="0" collapsed="false">
      <c r="I72" s="10"/>
      <c r="J72" s="1" t="s">
        <v>122</v>
      </c>
      <c r="K72" s="16" t="n">
        <f aca="true">RAND()</f>
        <v>0.120091236717545</v>
      </c>
      <c r="L72" s="13"/>
    </row>
    <row r="73" customFormat="false" ht="13.5" hidden="false" customHeight="false" outlineLevel="0" collapsed="false">
      <c r="I73" s="10"/>
      <c r="J73" s="1" t="s">
        <v>123</v>
      </c>
      <c r="K73" s="16" t="n">
        <f aca="true">RAND()</f>
        <v>0.538989844124824</v>
      </c>
      <c r="L73" s="13"/>
    </row>
    <row r="74" customFormat="false" ht="13.5" hidden="false" customHeight="false" outlineLevel="0" collapsed="false">
      <c r="I74" s="10"/>
      <c r="J74" s="1" t="s">
        <v>124</v>
      </c>
      <c r="K74" s="16" t="n">
        <f aca="true">RAND()</f>
        <v>0.636290944519325</v>
      </c>
      <c r="L74" s="13"/>
    </row>
    <row r="75" customFormat="false" ht="14.25" hidden="false" customHeight="false" outlineLevel="0" collapsed="false">
      <c r="I75" s="10"/>
      <c r="J75" s="20" t="s">
        <v>125</v>
      </c>
      <c r="K75" s="21" t="n">
        <f aca="true">RAND()</f>
        <v>0.0173688413193685</v>
      </c>
      <c r="L75" s="13"/>
    </row>
    <row r="76" customFormat="false" ht="13.5" hidden="false" customHeight="false" outlineLevel="0" collapsed="false">
      <c r="I76" s="22" t="s">
        <v>126</v>
      </c>
      <c r="J76" s="1" t="s">
        <v>127</v>
      </c>
      <c r="K76" s="16" t="n">
        <f aca="true">RAND()</f>
        <v>0.882023684730422</v>
      </c>
      <c r="L76" s="13"/>
    </row>
    <row r="77" customFormat="false" ht="13.5" hidden="false" customHeight="false" outlineLevel="0" collapsed="false">
      <c r="I77" s="22"/>
      <c r="J77" s="1" t="s">
        <v>128</v>
      </c>
      <c r="K77" s="16" t="n">
        <f aca="true">RAND()</f>
        <v>0.0466407774955081</v>
      </c>
      <c r="L77" s="13"/>
    </row>
    <row r="78" customFormat="false" ht="13.5" hidden="false" customHeight="false" outlineLevel="0" collapsed="false">
      <c r="I78" s="22"/>
      <c r="J78" s="1" t="s">
        <v>129</v>
      </c>
      <c r="K78" s="16" t="n">
        <f aca="true">RAND()</f>
        <v>0.742579125487526</v>
      </c>
      <c r="L78" s="13"/>
    </row>
    <row r="79" customFormat="false" ht="13.5" hidden="false" customHeight="false" outlineLevel="0" collapsed="false">
      <c r="I79" s="22"/>
      <c r="J79" s="1" t="s">
        <v>130</v>
      </c>
      <c r="K79" s="16" t="n">
        <f aca="true">RAND()</f>
        <v>0.481490964240911</v>
      </c>
      <c r="L79" s="13"/>
    </row>
    <row r="80" customFormat="false" ht="13.5" hidden="false" customHeight="false" outlineLevel="0" collapsed="false">
      <c r="I80" s="22"/>
      <c r="J80" s="1" t="s">
        <v>131</v>
      </c>
      <c r="K80" s="16" t="n">
        <f aca="true">RAND()</f>
        <v>0.966886508623946</v>
      </c>
      <c r="L80" s="13"/>
    </row>
    <row r="81" customFormat="false" ht="13.5" hidden="false" customHeight="false" outlineLevel="0" collapsed="false">
      <c r="I81" s="22"/>
      <c r="J81" s="1" t="s">
        <v>132</v>
      </c>
      <c r="K81" s="16" t="n">
        <f aca="true">RAND()</f>
        <v>0.386694713106725</v>
      </c>
      <c r="L81" s="13"/>
    </row>
    <row r="82" customFormat="false" ht="13.5" hidden="false" customHeight="false" outlineLevel="0" collapsed="false">
      <c r="I82" s="22"/>
      <c r="J82" s="1" t="s">
        <v>133</v>
      </c>
      <c r="K82" s="16" t="n">
        <f aca="true">RAND()</f>
        <v>0.724178399250465</v>
      </c>
      <c r="L82" s="13"/>
    </row>
    <row r="83" customFormat="false" ht="13.5" hidden="false" customHeight="false" outlineLevel="0" collapsed="false">
      <c r="I83" s="22"/>
      <c r="J83" s="1" t="s">
        <v>134</v>
      </c>
      <c r="K83" s="16" t="n">
        <f aca="true">RAND()</f>
        <v>0.0603459554979515</v>
      </c>
      <c r="L83" s="13"/>
    </row>
    <row r="84" customFormat="false" ht="13.5" hidden="false" customHeight="false" outlineLevel="0" collapsed="false">
      <c r="I84" s="22"/>
      <c r="J84" s="1" t="s">
        <v>135</v>
      </c>
      <c r="K84" s="16" t="n">
        <f aca="true">RAND()</f>
        <v>0.817210327276189</v>
      </c>
      <c r="L84" s="13"/>
    </row>
    <row r="85" customFormat="false" ht="14.25" hidden="false" customHeight="false" outlineLevel="0" collapsed="false">
      <c r="I85" s="22"/>
      <c r="J85" s="1" t="s">
        <v>136</v>
      </c>
      <c r="K85" s="16" t="n">
        <f aca="true">RAND()</f>
        <v>0.32367401178158</v>
      </c>
      <c r="L85" s="13"/>
    </row>
    <row r="86" customFormat="false" ht="13.5" hidden="false" customHeight="false" outlineLevel="0" collapsed="false">
      <c r="I86" s="10" t="s">
        <v>137</v>
      </c>
      <c r="J86" s="11" t="s">
        <v>138</v>
      </c>
      <c r="K86" s="12" t="n">
        <f aca="true">RAND()</f>
        <v>0.409898283743851</v>
      </c>
      <c r="L86" s="13"/>
    </row>
    <row r="87" customFormat="false" ht="13.5" hidden="false" customHeight="false" outlineLevel="0" collapsed="false">
      <c r="I87" s="10"/>
      <c r="J87" s="1" t="s">
        <v>139</v>
      </c>
      <c r="K87" s="16" t="n">
        <f aca="true">RAND()</f>
        <v>0.461297158439755</v>
      </c>
      <c r="L87" s="13"/>
    </row>
    <row r="88" customFormat="false" ht="13.5" hidden="false" customHeight="false" outlineLevel="0" collapsed="false">
      <c r="I88" s="10"/>
      <c r="J88" s="1" t="s">
        <v>140</v>
      </c>
      <c r="K88" s="16" t="n">
        <f aca="true">RAND()</f>
        <v>0.492511878352967</v>
      </c>
      <c r="L88" s="13"/>
    </row>
    <row r="89" customFormat="false" ht="13.5" hidden="false" customHeight="false" outlineLevel="0" collapsed="false">
      <c r="I89" s="10"/>
      <c r="J89" s="1" t="s">
        <v>141</v>
      </c>
      <c r="K89" s="16" t="n">
        <f aca="true">RAND()</f>
        <v>0.57535274669873</v>
      </c>
      <c r="L89" s="13"/>
    </row>
    <row r="90" customFormat="false" ht="13.5" hidden="false" customHeight="false" outlineLevel="0" collapsed="false">
      <c r="I90" s="10"/>
      <c r="J90" s="1" t="s">
        <v>142</v>
      </c>
      <c r="K90" s="16" t="n">
        <f aca="true">RAND()</f>
        <v>0.0838163635550848</v>
      </c>
      <c r="L90" s="13"/>
    </row>
    <row r="91" customFormat="false" ht="13.5" hidden="false" customHeight="false" outlineLevel="0" collapsed="false">
      <c r="I91" s="10"/>
      <c r="J91" s="1" t="s">
        <v>143</v>
      </c>
      <c r="K91" s="16" t="n">
        <f aca="true">RAND()</f>
        <v>0.725407866034884</v>
      </c>
      <c r="L91" s="13"/>
    </row>
    <row r="92" customFormat="false" ht="13.5" hidden="false" customHeight="false" outlineLevel="0" collapsed="false">
      <c r="I92" s="10"/>
      <c r="J92" s="1" t="s">
        <v>144</v>
      </c>
      <c r="K92" s="16" t="n">
        <f aca="true">RAND()</f>
        <v>0.0616604771558657</v>
      </c>
      <c r="L92" s="13"/>
    </row>
    <row r="93" customFormat="false" ht="13.5" hidden="false" customHeight="false" outlineLevel="0" collapsed="false">
      <c r="I93" s="10"/>
      <c r="J93" s="1" t="s">
        <v>145</v>
      </c>
      <c r="K93" s="16" t="n">
        <f aca="true">RAND()</f>
        <v>0.369946275230175</v>
      </c>
      <c r="L93" s="13"/>
    </row>
    <row r="94" customFormat="false" ht="13.5" hidden="false" customHeight="false" outlineLevel="0" collapsed="false">
      <c r="I94" s="10"/>
      <c r="J94" s="1" t="s">
        <v>146</v>
      </c>
      <c r="K94" s="16" t="n">
        <f aca="true">RAND()</f>
        <v>0.895455703843486</v>
      </c>
      <c r="L94" s="13"/>
    </row>
    <row r="95" customFormat="false" ht="14.25" hidden="false" customHeight="false" outlineLevel="0" collapsed="false">
      <c r="I95" s="10"/>
      <c r="J95" s="20" t="s">
        <v>147</v>
      </c>
      <c r="K95" s="21" t="n">
        <f aca="true">RAND()</f>
        <v>0.24188449134925</v>
      </c>
      <c r="L95" s="13"/>
    </row>
    <row r="96" customFormat="false" ht="13.5" hidden="false" customHeight="false" outlineLevel="0" collapsed="false">
      <c r="I96" s="38" t="s">
        <v>148</v>
      </c>
      <c r="J96" s="1" t="s">
        <v>149</v>
      </c>
      <c r="K96" s="16" t="n">
        <f aca="true">RAND()</f>
        <v>0.681254255184975</v>
      </c>
      <c r="L96" s="13"/>
    </row>
    <row r="97" customFormat="false" ht="13.5" hidden="false" customHeight="false" outlineLevel="0" collapsed="false">
      <c r="I97" s="38"/>
      <c r="J97" s="1" t="s">
        <v>150</v>
      </c>
      <c r="K97" s="16" t="n">
        <f aca="true">RAND()</f>
        <v>0.551416486937617</v>
      </c>
      <c r="L97" s="13"/>
    </row>
    <row r="98" customFormat="false" ht="13.5" hidden="false" customHeight="false" outlineLevel="0" collapsed="false">
      <c r="I98" s="38"/>
      <c r="J98" s="1" t="s">
        <v>151</v>
      </c>
      <c r="K98" s="16" t="n">
        <f aca="true">RAND()</f>
        <v>0.858593396386751</v>
      </c>
      <c r="L98" s="13"/>
    </row>
    <row r="99" customFormat="false" ht="13.5" hidden="false" customHeight="false" outlineLevel="0" collapsed="false">
      <c r="I99" s="38"/>
      <c r="J99" s="1" t="s">
        <v>152</v>
      </c>
      <c r="K99" s="16" t="n">
        <f aca="true">RAND()</f>
        <v>0.53036239290599</v>
      </c>
      <c r="L99" s="13"/>
    </row>
    <row r="100" customFormat="false" ht="13.5" hidden="false" customHeight="false" outlineLevel="0" collapsed="false">
      <c r="I100" s="38"/>
      <c r="J100" s="1" t="s">
        <v>153</v>
      </c>
      <c r="K100" s="16" t="n">
        <f aca="true">RAND()</f>
        <v>0.162785633523075</v>
      </c>
      <c r="L100" s="13"/>
    </row>
    <row r="101" customFormat="false" ht="13.5" hidden="false" customHeight="false" outlineLevel="0" collapsed="false">
      <c r="I101" s="38"/>
      <c r="J101" s="1" t="s">
        <v>154</v>
      </c>
      <c r="K101" s="16" t="n">
        <f aca="true">RAND()</f>
        <v>0.697780355938695</v>
      </c>
      <c r="L101" s="13"/>
    </row>
    <row r="102" customFormat="false" ht="13.5" hidden="false" customHeight="false" outlineLevel="0" collapsed="false">
      <c r="I102" s="38"/>
      <c r="J102" s="1" t="s">
        <v>155</v>
      </c>
      <c r="K102" s="16" t="n">
        <f aca="true">RAND()</f>
        <v>0.108278703760077</v>
      </c>
      <c r="L102" s="13"/>
    </row>
    <row r="103" customFormat="false" ht="13.5" hidden="false" customHeight="false" outlineLevel="0" collapsed="false">
      <c r="I103" s="38"/>
      <c r="J103" s="1" t="s">
        <v>156</v>
      </c>
      <c r="K103" s="16" t="n">
        <f aca="true">RAND()</f>
        <v>0.629058930675375</v>
      </c>
      <c r="L103" s="13"/>
    </row>
    <row r="104" customFormat="false" ht="13.5" hidden="false" customHeight="false" outlineLevel="0" collapsed="false">
      <c r="I104" s="38"/>
      <c r="J104" s="1" t="s">
        <v>157</v>
      </c>
      <c r="K104" s="16" t="n">
        <f aca="true">RAND()</f>
        <v>0.507809605295488</v>
      </c>
      <c r="L104" s="13"/>
    </row>
    <row r="105" customFormat="false" ht="14.25" hidden="false" customHeight="false" outlineLevel="0" collapsed="false">
      <c r="I105" s="38"/>
      <c r="J105" s="20" t="s">
        <v>158</v>
      </c>
      <c r="K105" s="21" t="n">
        <f aca="true">RAND()</f>
        <v>0.356634661637976</v>
      </c>
      <c r="L105" s="13"/>
    </row>
    <row r="106" customFormat="false" ht="13.5" hidden="false" customHeight="false" outlineLevel="0" collapsed="false">
      <c r="L106" s="13"/>
    </row>
  </sheetData>
  <mergeCells count="10">
    <mergeCell ref="I6:I15"/>
    <mergeCell ref="I16:I25"/>
    <mergeCell ref="I26:I35"/>
    <mergeCell ref="I36:I45"/>
    <mergeCell ref="I46:I55"/>
    <mergeCell ref="I56:I65"/>
    <mergeCell ref="I66:I75"/>
    <mergeCell ref="I76:I85"/>
    <mergeCell ref="I86:I95"/>
    <mergeCell ref="I96:I105"/>
  </mergeCells>
  <hyperlinks>
    <hyperlink ref="P1" r:id="rId1" display="http://keijisaito.info"/>
    <hyperlink ref="Q1" r:id="rId2" display="master@keijisaito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20:26:47Z</dcterms:created>
  <dc:creator>Keiji Saito</dc:creator>
  <dc:description/>
  <dc:language>en-US</dc:language>
  <cp:lastModifiedBy>Keiji Saito</cp:lastModifiedBy>
  <dcterms:modified xsi:type="dcterms:W3CDTF">2007-03-23T05:15:35Z</dcterms:modified>
  <cp:revision>0</cp:revision>
  <dc:subject/>
  <dc:title>Unbiased Variance Estimate</dc:title>
</cp:coreProperties>
</file>