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ヒストグラム作成-貼るだけ" sheetId="1" state="visible" r:id="rId2"/>
  </sheets>
  <definedNames>
    <definedName function="false" hidden="false" name="cum" vbProcedure="false">'ヒストグラム作成-貼るだけ'!$S$3:INDEX('ヒストグラム作成-貼るだけ'!$S$3:$S$103,101-COUNTBLANK('ヒストグラム作成-貼るだけ'!$S$3:$S$103))</definedName>
    <definedName function="false" hidden="false" name="data" vbProcedure="false">'ヒストグラム作成-貼るだけ'!$B$19:INDEX('ヒストグラム作成-貼るだけ'!$B$19:$B$65536,COUNTA('ヒストグラム作成-貼るだけ'!$B$19:$B$65536))</definedName>
    <definedName function="false" hidden="false" name="freq" vbProcedure="false">'ヒストグラム作成-貼るだけ'!$Q$3:INDEX('ヒストグラム作成-貼るだけ'!$Q$3:$Q$103,101-COUNTBLANK('ヒストグラム作成-貼るだけ'!$Q$3:$Q$103))</definedName>
    <definedName function="false" hidden="false" name="interval" vbProcedure="false">'ヒストグラム作成-貼るだけ'!$P$3:INDEX('ヒストグラム作成-貼るだけ'!$P$3:$P$103,101-COUNTBLANK('ヒストグラム作成-貼るだけ'!$P$3:$P$103))</definedName>
    <definedName function="false" hidden="false" name="name" vbProcedure="false">'ヒストグラム作成-貼るだけ'!$A$19:INDEX('ヒストグラム作成-貼るだけ'!$A$19:$A$65536,COUNTA('ヒストグラム作成-貼るだけ'!$A$19:$A$65536))</definedName>
    <definedName function="false" hidden="false" name="share" vbProcedure="false">'ヒストグラム作成-貼るだけ'!$R$3:INDEX('ヒストグラム作成-貼るだけ'!$R$3:$R$103,101-COUNTBLANK('ヒストグラム作成-貼るだけ'!$R$3:$R$103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4">
  <si>
    <r>
      <rPr>
        <b val="true"/>
        <sz val="16"/>
        <rFont val="ＭＳ Ｐゴシック"/>
        <family val="3"/>
        <charset val="128"/>
      </rPr>
      <t xml:space="preserve">Excel</t>
    </r>
    <r>
      <rPr>
        <b val="true"/>
        <sz val="16"/>
        <rFont val="Noto Sans"/>
        <family val="2"/>
      </rPr>
      <t xml:space="preserve">でヒストグラム作成</t>
    </r>
    <r>
      <rPr>
        <b val="true"/>
        <sz val="16"/>
        <rFont val="ＭＳ Ｐゴシック"/>
        <family val="3"/>
        <charset val="128"/>
      </rPr>
      <t xml:space="preserve">-</t>
    </r>
    <r>
      <rPr>
        <b val="true"/>
        <sz val="16"/>
        <rFont val="Noto Sans"/>
        <family val="2"/>
      </rPr>
      <t xml:space="preserve">貼るだけ</t>
    </r>
  </si>
  <si>
    <t xml:space="preserve">齋藤経史作成</t>
  </si>
  <si>
    <t xml:space="preserve">http://keijisaito.info</t>
  </si>
  <si>
    <t xml:space="preserve">master@keijisaito.info</t>
  </si>
  <si>
    <r>
      <rPr>
        <sz val="9"/>
        <color rgb="FF0000FF"/>
        <rFont val="Noto Sans"/>
        <family val="2"/>
      </rPr>
      <t xml:space="preserve">あらかじめ欠測値を除いて、ヒストグラムを作成したい変数を</t>
    </r>
    <r>
      <rPr>
        <sz val="9"/>
        <color rgb="FF0000FF"/>
        <rFont val="ＭＳ Ｐゴシック"/>
        <family val="3"/>
        <charset val="128"/>
      </rPr>
      <t xml:space="preserve">[</t>
    </r>
    <r>
      <rPr>
        <sz val="9"/>
        <color rgb="FF0000FF"/>
        <rFont val="Noto Sans"/>
        <family val="2"/>
      </rPr>
      <t xml:space="preserve">目的変数（</t>
    </r>
    <r>
      <rPr>
        <sz val="9"/>
        <color rgb="FF0000FF"/>
        <rFont val="ＭＳ Ｐゴシック"/>
        <family val="3"/>
        <charset val="128"/>
      </rPr>
      <t xml:space="preserve">B</t>
    </r>
    <r>
      <rPr>
        <sz val="9"/>
        <color rgb="FF0000FF"/>
        <rFont val="Noto Sans"/>
        <family val="2"/>
      </rPr>
      <t xml:space="preserve">列</t>
    </r>
    <r>
      <rPr>
        <sz val="9"/>
        <color rgb="FF0000FF"/>
        <rFont val="ＭＳ Ｐゴシック"/>
        <family val="3"/>
        <charset val="128"/>
      </rPr>
      <t xml:space="preserve">19</t>
    </r>
    <r>
      <rPr>
        <sz val="9"/>
        <color rgb="FF0000FF"/>
        <rFont val="Noto Sans"/>
        <family val="2"/>
      </rPr>
      <t xml:space="preserve">行目以下）</t>
    </r>
    <r>
      <rPr>
        <sz val="9"/>
        <color rgb="FF0000FF"/>
        <rFont val="ＭＳ Ｐゴシック"/>
        <family val="3"/>
        <charset val="128"/>
      </rPr>
      <t xml:space="preserve">]</t>
    </r>
    <r>
      <rPr>
        <sz val="9"/>
        <color rgb="FF0000FF"/>
        <rFont val="Noto Sans"/>
        <family val="2"/>
      </rPr>
      <t xml:space="preserve">に貼り付けてください。</t>
    </r>
  </si>
  <si>
    <r>
      <rPr>
        <sz val="11"/>
        <rFont val="Noto Sans"/>
        <family val="2"/>
      </rPr>
      <t xml:space="preserve">区分</t>
    </r>
    <r>
      <rPr>
        <sz val="11"/>
        <rFont val="ＭＳ Ｐゴシック"/>
        <family val="3"/>
        <charset val="128"/>
      </rPr>
      <t xml:space="preserve">ID</t>
    </r>
  </si>
  <si>
    <t xml:space="preserve">区切り</t>
  </si>
  <si>
    <t xml:space="preserve">端数落とし表記</t>
  </si>
  <si>
    <t xml:space="preserve">区間日本語表記</t>
  </si>
  <si>
    <t xml:space="preserve">端数落とし区間表記</t>
  </si>
  <si>
    <t xml:space="preserve">頻度</t>
  </si>
  <si>
    <t xml:space="preserve">シェア</t>
  </si>
  <si>
    <t xml:space="preserve">累積分布</t>
  </si>
  <si>
    <r>
      <rPr>
        <sz val="9"/>
        <color rgb="FF0000FF"/>
        <rFont val="Noto Sans"/>
        <family val="2"/>
      </rPr>
      <t xml:space="preserve">初期状態の</t>
    </r>
    <r>
      <rPr>
        <sz val="9"/>
        <color rgb="FF0000FF"/>
        <rFont val="ＭＳ Ｐゴシック"/>
        <family val="3"/>
        <charset val="128"/>
      </rPr>
      <t xml:space="preserve">50</t>
    </r>
    <r>
      <rPr>
        <sz val="9"/>
        <color rgb="FF0000FF"/>
        <rFont val="Noto Sans"/>
        <family val="2"/>
      </rPr>
      <t xml:space="preserve">より標本が少ない場合は、</t>
    </r>
    <r>
      <rPr>
        <sz val="9"/>
        <color rgb="FF0000FF"/>
        <rFont val="ＭＳ Ｐゴシック"/>
        <family val="3"/>
        <charset val="128"/>
      </rPr>
      <t xml:space="preserve">[</t>
    </r>
    <r>
      <rPr>
        <sz val="9"/>
        <color rgb="FF0000FF"/>
        <rFont val="Noto Sans"/>
        <family val="2"/>
      </rPr>
      <t xml:space="preserve">標本名</t>
    </r>
    <r>
      <rPr>
        <sz val="9"/>
        <color rgb="FF0000FF"/>
        <rFont val="ＭＳ Ｐゴシック"/>
        <family val="3"/>
        <charset val="128"/>
      </rPr>
      <t xml:space="preserve">]</t>
    </r>
    <r>
      <rPr>
        <sz val="9"/>
        <color rgb="FF0000FF"/>
        <rFont val="Noto Sans"/>
        <family val="2"/>
      </rPr>
      <t xml:space="preserve">と</t>
    </r>
    <r>
      <rPr>
        <sz val="9"/>
        <color rgb="FF0000FF"/>
        <rFont val="ＭＳ Ｐゴシック"/>
        <family val="3"/>
        <charset val="128"/>
      </rPr>
      <t xml:space="preserve">[</t>
    </r>
    <r>
      <rPr>
        <sz val="9"/>
        <color rgb="FF0000FF"/>
        <rFont val="Noto Sans"/>
        <family val="2"/>
      </rPr>
      <t xml:space="preserve">目的変数</t>
    </r>
    <r>
      <rPr>
        <sz val="9"/>
        <color rgb="FF0000FF"/>
        <rFont val="ＭＳ Ｐゴシック"/>
        <family val="3"/>
        <charset val="128"/>
      </rPr>
      <t xml:space="preserve">]</t>
    </r>
    <r>
      <rPr>
        <sz val="9"/>
        <color rgb="FF0000FF"/>
        <rFont val="Noto Sans"/>
        <family val="2"/>
      </rPr>
      <t xml:space="preserve">のデータを削除後に貼り付けてください。</t>
    </r>
  </si>
  <si>
    <t xml:space="preserve">記入標本数</t>
  </si>
  <si>
    <t xml:space="preserve">ユーザーが自分で変更するのが水色のセル、データから作られた統計量が緑のセルです。</t>
  </si>
  <si>
    <t xml:space="preserve">記入標本最小値</t>
  </si>
  <si>
    <t xml:space="preserve">記入標本最大値</t>
  </si>
  <si>
    <t xml:space="preserve">スタージェスの公式は、算入標本数から出力される適当な区分数の目安です。</t>
  </si>
  <si>
    <t xml:space="preserve">記入標本平均値</t>
  </si>
  <si>
    <r>
      <rPr>
        <sz val="9"/>
        <color rgb="FF0000FF"/>
        <rFont val="Noto Sans"/>
        <family val="2"/>
      </rPr>
      <t xml:space="preserve">標本数の最大値は『</t>
    </r>
    <r>
      <rPr>
        <sz val="9"/>
        <color rgb="FF0000FF"/>
        <rFont val="ＭＳ Ｐゴシック"/>
        <family val="3"/>
        <charset val="128"/>
      </rPr>
      <t xml:space="preserve">65518</t>
    </r>
    <r>
      <rPr>
        <sz val="9"/>
        <color rgb="FF0000FF"/>
        <rFont val="Noto Sans"/>
        <family val="2"/>
      </rPr>
      <t xml:space="preserve">』、区分数の最大値は『</t>
    </r>
    <r>
      <rPr>
        <sz val="9"/>
        <color rgb="FF0000FF"/>
        <rFont val="ＭＳ Ｐゴシック"/>
        <family val="3"/>
        <charset val="128"/>
      </rPr>
      <t xml:space="preserve">100</t>
    </r>
    <r>
      <rPr>
        <sz val="9"/>
        <color rgb="FF0000FF"/>
        <rFont val="Noto Sans"/>
        <family val="2"/>
      </rPr>
      <t xml:space="preserve">』です。</t>
    </r>
  </si>
  <si>
    <t xml:space="preserve">記入標本中央値</t>
  </si>
  <si>
    <r>
      <rPr>
        <sz val="9"/>
        <color rgb="FF0000FF"/>
        <rFont val="Noto Sans"/>
        <family val="2"/>
      </rPr>
      <t xml:space="preserve">初期状態で再計算の</t>
    </r>
    <r>
      <rPr>
        <sz val="9"/>
        <color rgb="FF0000FF"/>
        <rFont val="ＭＳ Ｐゴシック"/>
        <family val="3"/>
        <charset val="128"/>
      </rPr>
      <t xml:space="preserve">[F9]</t>
    </r>
    <r>
      <rPr>
        <sz val="9"/>
        <color rgb="FF0000FF"/>
        <rFont val="Noto Sans"/>
        <family val="2"/>
      </rPr>
      <t xml:space="preserve">を押すと（標準正規乱数</t>
    </r>
    <r>
      <rPr>
        <sz val="9"/>
        <color rgb="FF0000FF"/>
        <rFont val="ＭＳ Ｐゴシック"/>
        <family val="3"/>
        <charset val="128"/>
      </rPr>
      <t xml:space="preserve">+10</t>
    </r>
    <r>
      <rPr>
        <sz val="9"/>
        <color rgb="FF0000FF"/>
        <rFont val="Noto Sans"/>
        <family val="2"/>
      </rPr>
      <t xml:space="preserve">）が動きます。</t>
    </r>
  </si>
  <si>
    <t xml:space="preserve">ヒストグラムの算入最小値</t>
  </si>
  <si>
    <t xml:space="preserve">←空白なら記入標本最小値を使用</t>
  </si>
  <si>
    <t xml:space="preserve">ヒストグラムの算入最大値</t>
  </si>
  <si>
    <t xml:space="preserve">←空白なら記入標本最大値を使用　（最大の区間においてのみ上限は『未満』→『以下』）</t>
  </si>
  <si>
    <r>
      <rPr>
        <sz val="11"/>
        <rFont val="Noto Sans"/>
        <family val="2"/>
      </rPr>
      <t xml:space="preserve">区分数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最大</t>
    </r>
    <r>
      <rPr>
        <sz val="11"/>
        <rFont val="ＭＳ Ｐゴシック"/>
        <family val="3"/>
        <charset val="128"/>
      </rPr>
      <t xml:space="preserve">100)</t>
    </r>
  </si>
  <si>
    <t xml:space="preserve">←空白ならスタージェスの公式の四捨五入値を使用</t>
  </si>
  <si>
    <t xml:space="preserve">区間幅</t>
  </si>
  <si>
    <t xml:space="preserve">ヒストグラムの算入標本数</t>
  </si>
  <si>
    <t xml:space="preserve">スタージェスの公式（参考）</t>
  </si>
  <si>
    <t xml:space="preserve">変数名（空白可）</t>
  </si>
  <si>
    <t xml:space="preserve">目的変数↓に貼り付け</t>
  </si>
  <si>
    <r>
      <rPr>
        <sz val="11"/>
        <rFont val="Noto Sans"/>
        <family val="2"/>
      </rPr>
      <t xml:space="preserve">標本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標本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標本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標本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標本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標本</t>
    </r>
    <r>
      <rPr>
        <sz val="11"/>
        <rFont val="ＭＳ Ｐゴシック"/>
        <family val="3"/>
        <charset val="128"/>
      </rPr>
      <t xml:space="preserve">6</t>
    </r>
  </si>
  <si>
    <r>
      <rPr>
        <sz val="11"/>
        <rFont val="Noto Sans"/>
        <family val="2"/>
      </rPr>
      <t xml:space="preserve">標本</t>
    </r>
    <r>
      <rPr>
        <sz val="11"/>
        <rFont val="ＭＳ Ｐゴシック"/>
        <family val="3"/>
        <charset val="128"/>
      </rPr>
      <t xml:space="preserve">7</t>
    </r>
  </si>
  <si>
    <r>
      <rPr>
        <sz val="11"/>
        <rFont val="Noto Sans"/>
        <family val="2"/>
      </rPr>
      <t xml:space="preserve">標本</t>
    </r>
    <r>
      <rPr>
        <sz val="11"/>
        <rFont val="ＭＳ Ｐゴシック"/>
        <family val="3"/>
        <charset val="128"/>
      </rPr>
      <t xml:space="preserve">8</t>
    </r>
  </si>
  <si>
    <r>
      <rPr>
        <sz val="11"/>
        <rFont val="Noto Sans"/>
        <family val="2"/>
      </rPr>
      <t xml:space="preserve">標本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Noto Sans"/>
        <family val="2"/>
      </rPr>
      <t xml:space="preserve">標本</t>
    </r>
    <r>
      <rPr>
        <sz val="11"/>
        <rFont val="ＭＳ Ｐゴシック"/>
        <family val="3"/>
        <charset val="128"/>
      </rPr>
      <t xml:space="preserve">10</t>
    </r>
  </si>
  <si>
    <r>
      <rPr>
        <sz val="11"/>
        <rFont val="Noto Sans"/>
        <family val="2"/>
      </rPr>
      <t xml:space="preserve">標本</t>
    </r>
    <r>
      <rPr>
        <sz val="11"/>
        <rFont val="ＭＳ Ｐゴシック"/>
        <family val="3"/>
        <charset val="128"/>
      </rPr>
      <t xml:space="preserve">11</t>
    </r>
  </si>
  <si>
    <r>
      <rPr>
        <sz val="11"/>
        <rFont val="Noto Sans"/>
        <family val="2"/>
      </rPr>
      <t xml:space="preserve">標本</t>
    </r>
    <r>
      <rPr>
        <sz val="11"/>
        <rFont val="ＭＳ Ｐゴシック"/>
        <family val="3"/>
        <charset val="128"/>
      </rPr>
      <t xml:space="preserve">12</t>
    </r>
  </si>
  <si>
    <r>
      <rPr>
        <sz val="11"/>
        <rFont val="Noto Sans"/>
        <family val="2"/>
      </rPr>
      <t xml:space="preserve">標本</t>
    </r>
    <r>
      <rPr>
        <sz val="11"/>
        <rFont val="ＭＳ Ｐゴシック"/>
        <family val="3"/>
        <charset val="128"/>
      </rPr>
      <t xml:space="preserve">13</t>
    </r>
  </si>
  <si>
    <r>
      <rPr>
        <sz val="11"/>
        <rFont val="Noto Sans"/>
        <family val="2"/>
      </rPr>
      <t xml:space="preserve">標本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Noto Sans"/>
        <family val="2"/>
      </rPr>
      <t xml:space="preserve">標本</t>
    </r>
    <r>
      <rPr>
        <sz val="11"/>
        <rFont val="ＭＳ Ｐゴシック"/>
        <family val="3"/>
        <charset val="128"/>
      </rPr>
      <t xml:space="preserve">15</t>
    </r>
  </si>
  <si>
    <r>
      <rPr>
        <sz val="11"/>
        <rFont val="Noto Sans"/>
        <family val="2"/>
      </rPr>
      <t xml:space="preserve">標本</t>
    </r>
    <r>
      <rPr>
        <sz val="11"/>
        <rFont val="ＭＳ Ｐゴシック"/>
        <family val="3"/>
        <charset val="128"/>
      </rPr>
      <t xml:space="preserve">16</t>
    </r>
  </si>
  <si>
    <r>
      <rPr>
        <sz val="11"/>
        <rFont val="Noto Sans"/>
        <family val="2"/>
      </rPr>
      <t xml:space="preserve">標本</t>
    </r>
    <r>
      <rPr>
        <sz val="11"/>
        <rFont val="ＭＳ Ｐゴシック"/>
        <family val="3"/>
        <charset val="128"/>
      </rPr>
      <t xml:space="preserve">17</t>
    </r>
  </si>
  <si>
    <r>
      <rPr>
        <sz val="11"/>
        <rFont val="Noto Sans"/>
        <family val="2"/>
      </rPr>
      <t xml:space="preserve">標本</t>
    </r>
    <r>
      <rPr>
        <sz val="11"/>
        <rFont val="ＭＳ Ｐゴシック"/>
        <family val="3"/>
        <charset val="128"/>
      </rPr>
      <t xml:space="preserve">18</t>
    </r>
  </si>
  <si>
    <r>
      <rPr>
        <sz val="11"/>
        <rFont val="Noto Sans"/>
        <family val="2"/>
      </rPr>
      <t xml:space="preserve">標本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Noto Sans"/>
        <family val="2"/>
      </rPr>
      <t xml:space="preserve">標本</t>
    </r>
    <r>
      <rPr>
        <sz val="11"/>
        <rFont val="ＭＳ Ｐゴシック"/>
        <family val="3"/>
        <charset val="128"/>
      </rPr>
      <t xml:space="preserve">20</t>
    </r>
  </si>
  <si>
    <r>
      <rPr>
        <sz val="11"/>
        <rFont val="Noto Sans"/>
        <family val="2"/>
      </rPr>
      <t xml:space="preserve">標本</t>
    </r>
    <r>
      <rPr>
        <sz val="11"/>
        <rFont val="ＭＳ Ｐゴシック"/>
        <family val="3"/>
        <charset val="128"/>
      </rPr>
      <t xml:space="preserve">21</t>
    </r>
  </si>
  <si>
    <r>
      <rPr>
        <sz val="11"/>
        <rFont val="Noto Sans"/>
        <family val="2"/>
      </rPr>
      <t xml:space="preserve">標本</t>
    </r>
    <r>
      <rPr>
        <sz val="11"/>
        <rFont val="ＭＳ Ｐゴシック"/>
        <family val="3"/>
        <charset val="128"/>
      </rPr>
      <t xml:space="preserve">22</t>
    </r>
  </si>
  <si>
    <r>
      <rPr>
        <sz val="11"/>
        <rFont val="Noto Sans"/>
        <family val="2"/>
      </rPr>
      <t xml:space="preserve">標本</t>
    </r>
    <r>
      <rPr>
        <sz val="11"/>
        <rFont val="ＭＳ Ｐゴシック"/>
        <family val="3"/>
        <charset val="128"/>
      </rPr>
      <t xml:space="preserve">23</t>
    </r>
  </si>
  <si>
    <r>
      <rPr>
        <sz val="11"/>
        <rFont val="Noto Sans"/>
        <family val="2"/>
      </rPr>
      <t xml:space="preserve">標本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Noto Sans"/>
        <family val="2"/>
      </rPr>
      <t xml:space="preserve">標本</t>
    </r>
    <r>
      <rPr>
        <sz val="11"/>
        <rFont val="ＭＳ Ｐゴシック"/>
        <family val="3"/>
        <charset val="128"/>
      </rPr>
      <t xml:space="preserve">25</t>
    </r>
  </si>
  <si>
    <r>
      <rPr>
        <sz val="11"/>
        <rFont val="Noto Sans"/>
        <family val="2"/>
      </rPr>
      <t xml:space="preserve">標本</t>
    </r>
    <r>
      <rPr>
        <sz val="11"/>
        <rFont val="ＭＳ Ｐゴシック"/>
        <family val="3"/>
        <charset val="128"/>
      </rPr>
      <t xml:space="preserve">26</t>
    </r>
  </si>
  <si>
    <r>
      <rPr>
        <sz val="11"/>
        <rFont val="Noto Sans"/>
        <family val="2"/>
      </rPr>
      <t xml:space="preserve">標本</t>
    </r>
    <r>
      <rPr>
        <sz val="11"/>
        <rFont val="ＭＳ Ｐゴシック"/>
        <family val="3"/>
        <charset val="128"/>
      </rPr>
      <t xml:space="preserve">27</t>
    </r>
  </si>
  <si>
    <r>
      <rPr>
        <sz val="11"/>
        <rFont val="Noto Sans"/>
        <family val="2"/>
      </rPr>
      <t xml:space="preserve">標本</t>
    </r>
    <r>
      <rPr>
        <sz val="11"/>
        <rFont val="ＭＳ Ｐゴシック"/>
        <family val="3"/>
        <charset val="128"/>
      </rPr>
      <t xml:space="preserve">28</t>
    </r>
  </si>
  <si>
    <r>
      <rPr>
        <sz val="11"/>
        <rFont val="Noto Sans"/>
        <family val="2"/>
      </rPr>
      <t xml:space="preserve">標本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Noto Sans"/>
        <family val="2"/>
      </rPr>
      <t xml:space="preserve">標本</t>
    </r>
    <r>
      <rPr>
        <sz val="11"/>
        <rFont val="ＭＳ Ｐゴシック"/>
        <family val="3"/>
        <charset val="128"/>
      </rPr>
      <t xml:space="preserve">30</t>
    </r>
  </si>
  <si>
    <r>
      <rPr>
        <sz val="11"/>
        <rFont val="Noto Sans"/>
        <family val="2"/>
      </rPr>
      <t xml:space="preserve">標本</t>
    </r>
    <r>
      <rPr>
        <sz val="11"/>
        <rFont val="ＭＳ Ｐゴシック"/>
        <family val="3"/>
        <charset val="128"/>
      </rPr>
      <t xml:space="preserve">31</t>
    </r>
  </si>
  <si>
    <r>
      <rPr>
        <sz val="11"/>
        <rFont val="Noto Sans"/>
        <family val="2"/>
      </rPr>
      <t xml:space="preserve">標本</t>
    </r>
    <r>
      <rPr>
        <sz val="11"/>
        <rFont val="ＭＳ Ｐゴシック"/>
        <family val="3"/>
        <charset val="128"/>
      </rPr>
      <t xml:space="preserve">32</t>
    </r>
  </si>
  <si>
    <r>
      <rPr>
        <sz val="11"/>
        <rFont val="Noto Sans"/>
        <family val="2"/>
      </rPr>
      <t xml:space="preserve">標本</t>
    </r>
    <r>
      <rPr>
        <sz val="11"/>
        <rFont val="ＭＳ Ｐゴシック"/>
        <family val="3"/>
        <charset val="128"/>
      </rPr>
      <t xml:space="preserve">33</t>
    </r>
  </si>
  <si>
    <r>
      <rPr>
        <sz val="11"/>
        <rFont val="Noto Sans"/>
        <family val="2"/>
      </rPr>
      <t xml:space="preserve">標本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Noto Sans"/>
        <family val="2"/>
      </rPr>
      <t xml:space="preserve">標本</t>
    </r>
    <r>
      <rPr>
        <sz val="11"/>
        <rFont val="ＭＳ Ｐゴシック"/>
        <family val="3"/>
        <charset val="128"/>
      </rPr>
      <t xml:space="preserve">35</t>
    </r>
  </si>
  <si>
    <r>
      <rPr>
        <sz val="11"/>
        <rFont val="Noto Sans"/>
        <family val="2"/>
      </rPr>
      <t xml:space="preserve">標本</t>
    </r>
    <r>
      <rPr>
        <sz val="11"/>
        <rFont val="ＭＳ Ｐゴシック"/>
        <family val="3"/>
        <charset val="128"/>
      </rPr>
      <t xml:space="preserve">36</t>
    </r>
  </si>
  <si>
    <r>
      <rPr>
        <sz val="11"/>
        <rFont val="Noto Sans"/>
        <family val="2"/>
      </rPr>
      <t xml:space="preserve">標本</t>
    </r>
    <r>
      <rPr>
        <sz val="11"/>
        <rFont val="ＭＳ Ｐゴシック"/>
        <family val="3"/>
        <charset val="128"/>
      </rPr>
      <t xml:space="preserve">37</t>
    </r>
  </si>
  <si>
    <r>
      <rPr>
        <sz val="11"/>
        <rFont val="Noto Sans"/>
        <family val="2"/>
      </rPr>
      <t xml:space="preserve">標本</t>
    </r>
    <r>
      <rPr>
        <sz val="11"/>
        <rFont val="ＭＳ Ｐゴシック"/>
        <family val="3"/>
        <charset val="128"/>
      </rPr>
      <t xml:space="preserve">38</t>
    </r>
  </si>
  <si>
    <r>
      <rPr>
        <sz val="11"/>
        <rFont val="Noto Sans"/>
        <family val="2"/>
      </rPr>
      <t xml:space="preserve">標本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Noto Sans"/>
        <family val="2"/>
      </rPr>
      <t xml:space="preserve">標本</t>
    </r>
    <r>
      <rPr>
        <sz val="11"/>
        <rFont val="ＭＳ Ｐゴシック"/>
        <family val="3"/>
        <charset val="128"/>
      </rPr>
      <t xml:space="preserve">40</t>
    </r>
  </si>
  <si>
    <r>
      <rPr>
        <sz val="11"/>
        <rFont val="Noto Sans"/>
        <family val="2"/>
      </rPr>
      <t xml:space="preserve">標本</t>
    </r>
    <r>
      <rPr>
        <sz val="11"/>
        <rFont val="ＭＳ Ｐゴシック"/>
        <family val="3"/>
        <charset val="128"/>
      </rPr>
      <t xml:space="preserve">41</t>
    </r>
  </si>
  <si>
    <r>
      <rPr>
        <sz val="11"/>
        <rFont val="Noto Sans"/>
        <family val="2"/>
      </rPr>
      <t xml:space="preserve">標本</t>
    </r>
    <r>
      <rPr>
        <sz val="11"/>
        <rFont val="ＭＳ Ｐゴシック"/>
        <family val="3"/>
        <charset val="128"/>
      </rPr>
      <t xml:space="preserve">42</t>
    </r>
  </si>
  <si>
    <r>
      <rPr>
        <sz val="11"/>
        <rFont val="Noto Sans"/>
        <family val="2"/>
      </rPr>
      <t xml:space="preserve">標本</t>
    </r>
    <r>
      <rPr>
        <sz val="11"/>
        <rFont val="ＭＳ Ｐゴシック"/>
        <family val="3"/>
        <charset val="128"/>
      </rPr>
      <t xml:space="preserve">43</t>
    </r>
  </si>
  <si>
    <r>
      <rPr>
        <sz val="11"/>
        <rFont val="Noto Sans"/>
        <family val="2"/>
      </rPr>
      <t xml:space="preserve">標本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Noto Sans"/>
        <family val="2"/>
      </rPr>
      <t xml:space="preserve">標本</t>
    </r>
    <r>
      <rPr>
        <sz val="11"/>
        <rFont val="ＭＳ Ｐゴシック"/>
        <family val="3"/>
        <charset val="128"/>
      </rPr>
      <t xml:space="preserve">45</t>
    </r>
  </si>
  <si>
    <r>
      <rPr>
        <sz val="11"/>
        <rFont val="Noto Sans"/>
        <family val="2"/>
      </rPr>
      <t xml:space="preserve">標本</t>
    </r>
    <r>
      <rPr>
        <sz val="11"/>
        <rFont val="ＭＳ Ｐゴシック"/>
        <family val="3"/>
        <charset val="128"/>
      </rPr>
      <t xml:space="preserve">46</t>
    </r>
  </si>
  <si>
    <r>
      <rPr>
        <sz val="11"/>
        <rFont val="Noto Sans"/>
        <family val="2"/>
      </rPr>
      <t xml:space="preserve">標本</t>
    </r>
    <r>
      <rPr>
        <sz val="11"/>
        <rFont val="ＭＳ Ｐゴシック"/>
        <family val="3"/>
        <charset val="128"/>
      </rPr>
      <t xml:space="preserve">47</t>
    </r>
  </si>
  <si>
    <r>
      <rPr>
        <sz val="11"/>
        <rFont val="Noto Sans"/>
        <family val="2"/>
      </rPr>
      <t xml:space="preserve">標本</t>
    </r>
    <r>
      <rPr>
        <sz val="11"/>
        <rFont val="ＭＳ Ｐゴシック"/>
        <family val="3"/>
        <charset val="128"/>
      </rPr>
      <t xml:space="preserve">48</t>
    </r>
  </si>
  <si>
    <r>
      <rPr>
        <sz val="11"/>
        <rFont val="Noto Sans"/>
        <family val="2"/>
      </rPr>
      <t xml:space="preserve">標本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Noto Sans"/>
        <family val="2"/>
      </rPr>
      <t xml:space="preserve">標本</t>
    </r>
    <r>
      <rPr>
        <sz val="11"/>
        <rFont val="ＭＳ Ｐゴシック"/>
        <family val="3"/>
        <charset val="128"/>
      </rPr>
      <t xml:space="preserve">50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_);[RED]\(0\)"/>
    <numFmt numFmtId="167" formatCode="0.00_ "/>
    <numFmt numFmtId="168" formatCode="0.0000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9"/>
      <color rgb="FF0000FF"/>
      <name val="Noto Sans"/>
      <family val="2"/>
    </font>
    <font>
      <sz val="9"/>
      <color rgb="FF0000FF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b val="true"/>
      <sz val="11"/>
      <name val="Noto Sans"/>
      <family val="2"/>
    </font>
    <font>
      <sz val="18"/>
      <color rgb="FF000000"/>
      <name val="Noto Sans"/>
      <family val="2"/>
    </font>
    <font>
      <sz val="8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元のデータ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3130454240322"/>
          <c:y val="0.159891598915989"/>
          <c:w val="0.942268963974043"/>
          <c:h val="0.801866907557964"/>
        </c:manualLayout>
      </c:layout>
      <c:lineChart>
        <c:grouping val="standard"/>
        <c:varyColors val="0"/>
        <c:ser>
          <c:idx val="0"/>
          <c:order val="0"/>
          <c:tx>
            <c:strRef>
              <c:f>'ヒストグラム作成-貼るだけ'!$B$18</c:f>
              <c:strCache>
                <c:ptCount val="1"/>
                <c:pt idx="0">
                  <c:v>目的変数↓に貼り付け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cat>
            <c:strRef>
              <c:f>[0]!name</c:f>
              <c:strCache>
                <c:ptCount val="0"/>
              </c:strCache>
            </c:strRef>
          </c:cat>
          <c:val>
            <c:numRef>
              <c:f>[0]!data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525409"/>
        <c:axId val="52874943"/>
      </c:lineChart>
      <c:catAx>
        <c:axId val="7752540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874943"/>
        <c:crossesAt val="0"/>
        <c:auto val="1"/>
        <c:lblAlgn val="ctr"/>
        <c:lblOffset val="100"/>
        <c:noMultiLvlLbl val="0"/>
      </c:catAx>
      <c:valAx>
        <c:axId val="528749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52540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頻度 ヒストグラム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3130454240322"/>
          <c:y val="0.159891598915989"/>
          <c:w val="0.942268963974043"/>
          <c:h val="0.8018669075579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ヒストグラム作成-貼るだけ'!$B$18</c:f>
              <c:strCache>
                <c:ptCount val="1"/>
                <c:pt idx="0">
                  <c:v>目的変数↓に貼り付け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[0]!interval</c:f>
              <c:strCache>
                <c:ptCount val="0"/>
              </c:strCache>
            </c:strRef>
          </c:cat>
          <c:val>
            <c:numRef>
              <c:f>[0]!freq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58668608"/>
        <c:axId val="36811170"/>
      </c:barChart>
      <c:catAx>
        <c:axId val="5866860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811170"/>
        <c:crossesAt val="0"/>
        <c:auto val="1"/>
        <c:lblAlgn val="ctr"/>
        <c:lblOffset val="100"/>
        <c:noMultiLvlLbl val="0"/>
      </c:catAx>
      <c:valAx>
        <c:axId val="368111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66860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シェア ヒストグラム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3013614208079"/>
          <c:y val="0.159867529730543"/>
          <c:w val="0.94223766037313"/>
          <c:h val="0.8018967334035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ヒストグラム作成-貼るだけ'!$B$18</c:f>
              <c:strCache>
                <c:ptCount val="1"/>
                <c:pt idx="0">
                  <c:v>目的変数↓に貼り付け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[0]!interval</c:f>
              <c:strCache>
                <c:ptCount val="0"/>
              </c:strCache>
            </c:strRef>
          </c:cat>
          <c:val>
            <c:numRef>
              <c:f>[0]!share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74200053"/>
        <c:axId val="56228908"/>
      </c:barChart>
      <c:catAx>
        <c:axId val="7420005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228908"/>
        <c:crossesAt val="0"/>
        <c:auto val="1"/>
        <c:lblAlgn val="ctr"/>
        <c:lblOffset val="100"/>
        <c:noMultiLvlLbl val="0"/>
      </c:catAx>
      <c:valAx>
        <c:axId val="562289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20005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累積分布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3013614208079"/>
          <c:y val="0.159891598915989"/>
          <c:w val="0.94223766037313"/>
          <c:h val="0.8018669075579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ヒストグラム作成-貼るだけ'!$B$18</c:f>
              <c:strCache>
                <c:ptCount val="1"/>
                <c:pt idx="0">
                  <c:v>目的変数↓に貼り付け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[0]!interval</c:f>
              <c:strCache>
                <c:ptCount val="0"/>
              </c:strCache>
            </c:strRef>
          </c:cat>
          <c:val>
            <c:numRef>
              <c:f>[0]!cum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1902108"/>
        <c:axId val="65170161"/>
      </c:barChart>
      <c:catAx>
        <c:axId val="190210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170161"/>
        <c:crossesAt val="0"/>
        <c:auto val="1"/>
        <c:lblAlgn val="ctr"/>
        <c:lblOffset val="100"/>
        <c:noMultiLvlLbl val="0"/>
      </c:catAx>
      <c:valAx>
        <c:axId val="65170161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0210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440</xdr:colOff>
      <xdr:row>14</xdr:row>
      <xdr:rowOff>9360</xdr:rowOff>
    </xdr:from>
    <xdr:to>
      <xdr:col>11</xdr:col>
      <xdr:colOff>10440</xdr:colOff>
      <xdr:row>27</xdr:row>
      <xdr:rowOff>171360</xdr:rowOff>
    </xdr:to>
    <xdr:graphicFrame>
      <xdr:nvGraphicFramePr>
        <xdr:cNvPr id="0" name="Chart 3"/>
        <xdr:cNvGraphicFramePr/>
      </xdr:nvGraphicFramePr>
      <xdr:xfrm>
        <a:off x="4068720" y="2476440"/>
        <a:ext cx="6435000" cy="239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440</xdr:colOff>
      <xdr:row>29</xdr:row>
      <xdr:rowOff>9720</xdr:rowOff>
    </xdr:from>
    <xdr:to>
      <xdr:col>11</xdr:col>
      <xdr:colOff>10440</xdr:colOff>
      <xdr:row>42</xdr:row>
      <xdr:rowOff>171360</xdr:rowOff>
    </xdr:to>
    <xdr:graphicFrame>
      <xdr:nvGraphicFramePr>
        <xdr:cNvPr id="1" name="Chart 61"/>
        <xdr:cNvGraphicFramePr/>
      </xdr:nvGraphicFramePr>
      <xdr:xfrm>
        <a:off x="4068720" y="5048280"/>
        <a:ext cx="6435000" cy="239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10440</xdr:colOff>
      <xdr:row>44</xdr:row>
      <xdr:rowOff>0</xdr:rowOff>
    </xdr:from>
    <xdr:to>
      <xdr:col>11</xdr:col>
      <xdr:colOff>720</xdr:colOff>
      <xdr:row>57</xdr:row>
      <xdr:rowOff>162360</xdr:rowOff>
    </xdr:to>
    <xdr:graphicFrame>
      <xdr:nvGraphicFramePr>
        <xdr:cNvPr id="2" name="Chart 62"/>
        <xdr:cNvGraphicFramePr/>
      </xdr:nvGraphicFramePr>
      <xdr:xfrm>
        <a:off x="4068720" y="7610400"/>
        <a:ext cx="6425280" cy="23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10440</xdr:colOff>
      <xdr:row>59</xdr:row>
      <xdr:rowOff>9360</xdr:rowOff>
    </xdr:from>
    <xdr:to>
      <xdr:col>11</xdr:col>
      <xdr:colOff>720</xdr:colOff>
      <xdr:row>72</xdr:row>
      <xdr:rowOff>171360</xdr:rowOff>
    </xdr:to>
    <xdr:graphicFrame>
      <xdr:nvGraphicFramePr>
        <xdr:cNvPr id="3" name="Chart 63"/>
        <xdr:cNvGraphicFramePr/>
      </xdr:nvGraphicFramePr>
      <xdr:xfrm>
        <a:off x="4068720" y="10191600"/>
        <a:ext cx="6425280" cy="239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keijisaito.info/" TargetMode="External"/><Relationship Id="rId2" Type="http://schemas.openxmlformats.org/officeDocument/2006/relationships/hyperlink" Target="mailto:master@keijisaito.info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13.99"/>
    <col collapsed="false" customWidth="true" hidden="false" outlineLevel="0" max="3" min="3" style="0" width="11.24"/>
    <col collapsed="false" customWidth="true" hidden="false" outlineLevel="0" max="4" min="4" style="0" width="6.99"/>
    <col collapsed="false" customWidth="true" hidden="false" outlineLevel="0" max="5" min="5" style="0" width="26.62"/>
    <col collapsed="false" customWidth="true" hidden="false" outlineLevel="0" max="12" min="12" style="0" width="6.99"/>
    <col collapsed="false" customWidth="true" hidden="false" outlineLevel="0" max="14" min="14" style="0" width="13.99"/>
    <col collapsed="false" customWidth="true" hidden="false" outlineLevel="0" max="15" min="15" style="0" width="42.99"/>
    <col collapsed="false" customWidth="true" hidden="false" outlineLevel="0" max="16" min="16" style="0" width="18.12"/>
    <col collapsed="false" customWidth="true" hidden="false" outlineLevel="0" max="20" min="20" style="0" width="4.49"/>
    <col collapsed="false" customWidth="true" hidden="false" outlineLevel="0" max="21" min="21" style="0" width="19.87"/>
    <col collapsed="false" customWidth="true" hidden="false" outlineLevel="0" max="22" min="22" style="0" width="18.74"/>
    <col collapsed="false" customWidth="true" hidden="false" outlineLevel="0" max="23" min="23" style="0" width="12.99"/>
    <col collapsed="false" customWidth="true" hidden="false" outlineLevel="0" max="24" min="24" style="0" width="17.87"/>
    <col collapsed="false" customWidth="true" hidden="false" outlineLevel="0" max="25" min="25" style="0" width="19.12"/>
  </cols>
  <sheetData>
    <row r="1" customFormat="false" ht="18.75" hidden="false" customHeight="false" outlineLevel="0" collapsed="false">
      <c r="A1" s="1" t="s">
        <v>0</v>
      </c>
      <c r="W1" s="2" t="s">
        <v>1</v>
      </c>
      <c r="X1" s="3" t="s">
        <v>2</v>
      </c>
      <c r="Y1" s="3" t="s">
        <v>3</v>
      </c>
    </row>
    <row r="2" s="4" customFormat="true" ht="13.5" hidden="false" customHeight="false" outlineLevel="0" collapsed="false">
      <c r="B2" s="0"/>
      <c r="C2" s="0"/>
      <c r="E2" s="5" t="s">
        <v>4</v>
      </c>
      <c r="L2" s="6" t="s">
        <v>5</v>
      </c>
      <c r="M2" s="6" t="s">
        <v>6</v>
      </c>
      <c r="N2" s="6" t="s">
        <v>7</v>
      </c>
      <c r="O2" s="6" t="s">
        <v>8</v>
      </c>
      <c r="P2" s="6" t="s">
        <v>9</v>
      </c>
      <c r="Q2" s="6" t="s">
        <v>10</v>
      </c>
      <c r="R2" s="6" t="s">
        <v>11</v>
      </c>
      <c r="S2" s="6" t="s">
        <v>12</v>
      </c>
      <c r="U2" s="0" t="str">
        <f aca="false">CONCATENATE("&lt;",I10)</f>
        <v>&lt;8.06473103760767</v>
      </c>
      <c r="V2" s="0" t="str">
        <f aca="false">CONCATENATE("&gt;",I11)</f>
        <v>&gt;12.3824067359086</v>
      </c>
    </row>
    <row r="3" customFormat="false" ht="13.5" hidden="false" customHeight="false" outlineLevel="0" collapsed="false">
      <c r="B3" s="7"/>
      <c r="E3" s="5" t="s">
        <v>13</v>
      </c>
      <c r="L3" s="0" t="n">
        <v>0</v>
      </c>
      <c r="M3" s="8" t="n">
        <f aca="false">I10</f>
        <v>8.06473103760767</v>
      </c>
      <c r="N3" s="8" t="n">
        <f aca="false">IF(M3&gt;$I$11,"",ROUND(M3,$V$3))</f>
        <v>8.1</v>
      </c>
      <c r="O3" s="9" t="str">
        <f aca="false">IF(M4&gt;=$I$11,IF(M4=$I$11,CONCATENATE(M3,"以上",M4,"以下"),""),CONCATENATE(M3,"以上",M4,"未満"))</f>
        <v>8.06473103760767以上8.35257608416106未満</v>
      </c>
      <c r="P3" s="9" t="str">
        <f aca="false">IF(M3&gt;=$I$11,"",CONCATENATE(N3,"～",N4))</f>
        <v>8.1～8.4</v>
      </c>
      <c r="Q3" s="10" t="n">
        <f aca="false">IF(M4&gt;=$I$11,IF(M4=$I$11,COUNTIF(data,U3),""),COUNTIF(data,U3)-COUNTIF(data,U4))</f>
        <v>1</v>
      </c>
      <c r="R3" s="11" t="n">
        <f aca="false">IF(M3&gt;=$I$11,"",Q3/$C$15)</f>
        <v>0.02</v>
      </c>
      <c r="S3" s="0" t="n">
        <f aca="false">IF(M3&gt;=$I$11,"",R3)</f>
        <v>0.02</v>
      </c>
      <c r="U3" s="0" t="str">
        <f aca="false">IF(M3&gt;$I$11,"",CONCATENATE("&gt;=",M3))</f>
        <v>&gt;=8.06473103760767</v>
      </c>
      <c r="V3" s="2" t="n">
        <f aca="false">IF((I11-I10)/I12&lt;1,IF((I11-I10)/I12&lt;0.1,IF((I11-I10)/I12&lt;0.01,3,2),1),0)</f>
        <v>1</v>
      </c>
      <c r="W3" s="3"/>
    </row>
    <row r="4" customFormat="false" ht="13.5" hidden="false" customHeight="false" outlineLevel="0" collapsed="false">
      <c r="A4" s="12" t="s">
        <v>14</v>
      </c>
      <c r="C4" s="13" t="n">
        <f aca="false">COUNTA(data)</f>
        <v>50</v>
      </c>
      <c r="E4" s="14" t="s">
        <v>15</v>
      </c>
      <c r="L4" s="0" t="n">
        <v>1</v>
      </c>
      <c r="M4" s="8" t="n">
        <f aca="false">IF(I$10+(I$11-I$10)*L4/I$12&lt;=I$11,I$10+(I$11-I$10)*L4/I$12,"")</f>
        <v>8.35257608416106</v>
      </c>
      <c r="N4" s="8" t="n">
        <f aca="false">IF(M4&gt;$I$11,"",ROUND(M4,$V$3))</f>
        <v>8.4</v>
      </c>
      <c r="O4" s="9" t="str">
        <f aca="false">IF(M5&gt;=$I$11,IF(M5=$I$11,CONCATENATE(M4,"以上",M5,"以下"),""),CONCATENATE(M4,"以上",M5,"未満"))</f>
        <v>8.35257608416106以上8.64042113071445未満</v>
      </c>
      <c r="P4" s="9" t="str">
        <f aca="false">IF(M4&gt;=$I$11,"",CONCATENATE(N4,"～",N5))</f>
        <v>8.4～8.6</v>
      </c>
      <c r="Q4" s="10" t="n">
        <f aca="false">IF(M5&gt;=$I$11,IF(M5=$I$11,COUNTIF(data,U4),""),COUNTIF(data,U4)-COUNTIF(data,U5))</f>
        <v>1</v>
      </c>
      <c r="R4" s="11" t="n">
        <f aca="false">IF(M4&gt;=$I$11,"",Q4/$C$15)</f>
        <v>0.02</v>
      </c>
      <c r="S4" s="0" t="n">
        <f aca="false">IF(M4&gt;=$I$11,"",R4+S3)</f>
        <v>0.04</v>
      </c>
      <c r="U4" s="0" t="str">
        <f aca="false">IF(M4&gt;$I$11,"",CONCATENATE("&gt;=",M4))</f>
        <v>&gt;=8.35257608416106</v>
      </c>
      <c r="W4" s="3"/>
    </row>
    <row r="5" customFormat="false" ht="13.5" hidden="false" customHeight="false" outlineLevel="0" collapsed="false">
      <c r="A5" s="12" t="s">
        <v>16</v>
      </c>
      <c r="C5" s="15" t="n">
        <f aca="false">MIN(data)</f>
        <v>8.06473103760767</v>
      </c>
      <c r="L5" s="0" t="n">
        <v>2</v>
      </c>
      <c r="M5" s="8" t="n">
        <f aca="false">IF(I$10+(I$11-I$10)*L5/I$12&lt;=I$11,I$10+(I$11-I$10)*L5/I$12,"")</f>
        <v>8.64042113071445</v>
      </c>
      <c r="N5" s="8" t="n">
        <f aca="false">IF(M5&gt;$I$11,"",ROUND(M5,$V$3))</f>
        <v>8.6</v>
      </c>
      <c r="O5" s="9" t="str">
        <f aca="false">IF(M6&gt;=$I$11,IF(M6=$I$11,CONCATENATE(M5,"以上",M6,"以下"),""),CONCATENATE(M5,"以上",M6,"未満"))</f>
        <v>8.64042113071445以上8.92826617726785未満</v>
      </c>
      <c r="P5" s="9" t="str">
        <f aca="false">IF(M5&gt;=$I$11,"",CONCATENATE(N5,"～",N6))</f>
        <v>8.6～8.9</v>
      </c>
      <c r="Q5" s="10" t="n">
        <f aca="false">IF(M6&gt;=$I$11,IF(M6=$I$11,COUNTIF(data,U5),""),COUNTIF(data,U5)-COUNTIF(data,U6))</f>
        <v>3</v>
      </c>
      <c r="R5" s="11" t="n">
        <f aca="false">IF(M5&gt;=$I$11,"",Q5/$C$15)</f>
        <v>0.06</v>
      </c>
      <c r="S5" s="0" t="n">
        <f aca="false">IF(M5&gt;=$I$11,"",R5+S4)</f>
        <v>0.1</v>
      </c>
      <c r="U5" s="0" t="str">
        <f aca="false">IF(M5&gt;$I$11,"",CONCATENATE("&gt;=",M5))</f>
        <v>&gt;=8.64042113071445</v>
      </c>
    </row>
    <row r="6" customFormat="false" ht="13.5" hidden="false" customHeight="false" outlineLevel="0" collapsed="false">
      <c r="A6" s="12" t="s">
        <v>17</v>
      </c>
      <c r="C6" s="15" t="n">
        <f aca="false">MAX(data)</f>
        <v>12.3824067359086</v>
      </c>
      <c r="E6" s="5" t="s">
        <v>18</v>
      </c>
      <c r="L6" s="0" t="n">
        <v>3</v>
      </c>
      <c r="M6" s="8" t="n">
        <f aca="false">IF(I$10+(I$11-I$10)*L6/I$12&lt;=I$11,I$10+(I$11-I$10)*L6/I$12,"")</f>
        <v>8.92826617726785</v>
      </c>
      <c r="N6" s="8" t="n">
        <f aca="false">IF(M6&gt;$I$11,"",ROUND(M6,$V$3))</f>
        <v>8.9</v>
      </c>
      <c r="O6" s="9" t="str">
        <f aca="false">IF(M7&gt;=$I$11,IF(M7=$I$11,CONCATENATE(M6,"以上",M7,"以下"),""),CONCATENATE(M6,"以上",M7,"未満"))</f>
        <v>8.92826617726785以上9.21611122382124未満</v>
      </c>
      <c r="P6" s="9" t="str">
        <f aca="false">IF(M6&gt;=$I$11,"",CONCATENATE(N6,"～",N7))</f>
        <v>8.9～9.2</v>
      </c>
      <c r="Q6" s="10" t="n">
        <f aca="false">IF(M7&gt;=$I$11,IF(M7=$I$11,COUNTIF(data,U6),""),COUNTIF(data,U6)-COUNTIF(data,U7))</f>
        <v>2</v>
      </c>
      <c r="R6" s="11" t="n">
        <f aca="false">IF(M6&gt;=$I$11,"",Q6/$C$15)</f>
        <v>0.04</v>
      </c>
      <c r="S6" s="0" t="n">
        <f aca="false">IF(M6&gt;=$I$11,"",R6+S5)</f>
        <v>0.14</v>
      </c>
      <c r="U6" s="0" t="str">
        <f aca="false">IF(M6&gt;$I$11,"",CONCATENATE("&gt;=",M6))</f>
        <v>&gt;=8.92826617726785</v>
      </c>
    </row>
    <row r="7" customFormat="false" ht="13.5" hidden="false" customHeight="false" outlineLevel="0" collapsed="false">
      <c r="A7" s="12" t="s">
        <v>19</v>
      </c>
      <c r="C7" s="15" t="n">
        <f aca="false">AVERAGE(data)</f>
        <v>9.99703794165909</v>
      </c>
      <c r="E7" s="14" t="s">
        <v>20</v>
      </c>
      <c r="L7" s="0" t="n">
        <v>4</v>
      </c>
      <c r="M7" s="8" t="n">
        <f aca="false">IF(I$10+(I$11-I$10)*L7/I$12&lt;=I$11,I$10+(I$11-I$10)*L7/I$12,"")</f>
        <v>9.21611122382124</v>
      </c>
      <c r="N7" s="8" t="n">
        <f aca="false">IF(M7&gt;$I$11,"",ROUND(M7,$V$3))</f>
        <v>9.2</v>
      </c>
      <c r="O7" s="9" t="str">
        <f aca="false">IF(M8&gt;=$I$11,IF(M8=$I$11,CONCATENATE(M7,"以上",M8,"以下"),""),CONCATENATE(M7,"以上",M8,"未満"))</f>
        <v>9.21611122382124以上9.50395627037464未満</v>
      </c>
      <c r="P7" s="9" t="str">
        <f aca="false">IF(M7&gt;=$I$11,"",CONCATENATE(N7,"～",N8))</f>
        <v>9.2～9.5</v>
      </c>
      <c r="Q7" s="10" t="n">
        <f aca="false">IF(M8&gt;=$I$11,IF(M8=$I$11,COUNTIF(data,U7),""),COUNTIF(data,U7)-COUNTIF(data,U8))</f>
        <v>9</v>
      </c>
      <c r="R7" s="11" t="n">
        <f aca="false">IF(M7&gt;=$I$11,"",Q7/$C$15)</f>
        <v>0.18</v>
      </c>
      <c r="S7" s="0" t="n">
        <f aca="false">IF(M7&gt;=$I$11,"",R7+S6)</f>
        <v>0.32</v>
      </c>
      <c r="U7" s="0" t="str">
        <f aca="false">IF(M7&gt;$I$11,"",CONCATENATE("&gt;=",M7))</f>
        <v>&gt;=9.21611122382124</v>
      </c>
    </row>
    <row r="8" customFormat="false" ht="13.5" hidden="false" customHeight="false" outlineLevel="0" collapsed="false">
      <c r="A8" s="12" t="s">
        <v>21</v>
      </c>
      <c r="C8" s="15" t="n">
        <f aca="false">MEDIAN(data)</f>
        <v>9.96918727208334</v>
      </c>
      <c r="E8" s="14" t="s">
        <v>22</v>
      </c>
      <c r="L8" s="0" t="n">
        <v>5</v>
      </c>
      <c r="M8" s="8" t="n">
        <f aca="false">IF(I$10+(I$11-I$10)*L8/I$12&lt;=I$11,I$10+(I$11-I$10)*L8/I$12,"")</f>
        <v>9.50395627037464</v>
      </c>
      <c r="N8" s="8" t="n">
        <f aca="false">IF(M8&gt;$I$11,"",ROUND(M8,$V$3))</f>
        <v>9.5</v>
      </c>
      <c r="O8" s="9" t="str">
        <f aca="false">IF(M9&gt;=$I$11,IF(M9=$I$11,CONCATENATE(M8,"以上",M9,"以下"),""),CONCATENATE(M8,"以上",M9,"未満"))</f>
        <v>9.50395627037464以上9.79180131692803未満</v>
      </c>
      <c r="P8" s="9" t="str">
        <f aca="false">IF(M8&gt;=$I$11,"",CONCATENATE(N8,"～",N9))</f>
        <v>9.5～9.8</v>
      </c>
      <c r="Q8" s="10" t="n">
        <f aca="false">IF(M9&gt;=$I$11,IF(M9=$I$11,COUNTIF(data,U8),""),COUNTIF(data,U8)-COUNTIF(data,U9))</f>
        <v>7</v>
      </c>
      <c r="R8" s="11" t="n">
        <f aca="false">IF(M8&gt;=$I$11,"",Q8/$C$15)</f>
        <v>0.14</v>
      </c>
      <c r="S8" s="0" t="n">
        <f aca="false">IF(M8&gt;=$I$11,"",R8+S7)</f>
        <v>0.46</v>
      </c>
      <c r="U8" s="0" t="str">
        <f aca="false">IF(M8&gt;$I$11,"",CONCATENATE("&gt;=",M8))</f>
        <v>&gt;=9.50395627037464</v>
      </c>
    </row>
    <row r="9" customFormat="false" ht="13.5" hidden="false" customHeight="false" outlineLevel="0" collapsed="false">
      <c r="L9" s="0" t="n">
        <v>6</v>
      </c>
      <c r="M9" s="8" t="n">
        <f aca="false">IF(I$10+(I$11-I$10)*L9/I$12&lt;=I$11,I$10+(I$11-I$10)*L9/I$12,"")</f>
        <v>9.79180131692803</v>
      </c>
      <c r="N9" s="8" t="n">
        <f aca="false">IF(M9&gt;$I$11,"",ROUND(M9,$V$3))</f>
        <v>9.8</v>
      </c>
      <c r="O9" s="9" t="str">
        <f aca="false">IF(M10&gt;=$I$11,IF(M10=$I$11,CONCATENATE(M9,"以上",M10,"以下"),""),CONCATENATE(M9,"以上",M10,"未満"))</f>
        <v>9.79180131692803以上10.0796463634814未満</v>
      </c>
      <c r="P9" s="9" t="str">
        <f aca="false">IF(M9&gt;=$I$11,"",CONCATENATE(N9,"～",N10))</f>
        <v>9.8～10.1</v>
      </c>
      <c r="Q9" s="10" t="n">
        <f aca="false">IF(M10&gt;=$I$11,IF(M10=$I$11,COUNTIF(data,U9),""),COUNTIF(data,U9)-COUNTIF(data,U10))</f>
        <v>5</v>
      </c>
      <c r="R9" s="11" t="n">
        <f aca="false">IF(M9&gt;=$I$11,"",Q9/$C$15)</f>
        <v>0.1</v>
      </c>
      <c r="S9" s="0" t="n">
        <f aca="false">IF(M9&gt;=$I$11,"",R9+S8)</f>
        <v>0.56</v>
      </c>
      <c r="U9" s="0" t="str">
        <f aca="false">IF(M9&gt;$I$11,"",CONCATENATE("&gt;=",M9))</f>
        <v>&gt;=9.79180131692803</v>
      </c>
    </row>
    <row r="10" customFormat="false" ht="13.5" hidden="false" customHeight="false" outlineLevel="0" collapsed="false">
      <c r="A10" s="12" t="s">
        <v>23</v>
      </c>
      <c r="C10" s="16"/>
      <c r="D10" s="5" t="s">
        <v>24</v>
      </c>
      <c r="E10" s="7"/>
      <c r="I10" s="12" t="n">
        <f aca="false">IF(C10="",C5,C10)</f>
        <v>8.06473103760767</v>
      </c>
      <c r="L10" s="0" t="n">
        <v>7</v>
      </c>
      <c r="M10" s="8" t="n">
        <f aca="false">IF(I$10+(I$11-I$10)*L10/I$12&lt;=I$11,I$10+(I$11-I$10)*L10/I$12,"")</f>
        <v>10.0796463634814</v>
      </c>
      <c r="N10" s="8" t="n">
        <f aca="false">IF(M10&gt;$I$11,"",ROUND(M10,$V$3))</f>
        <v>10.1</v>
      </c>
      <c r="O10" s="9" t="str">
        <f aca="false">IF(M11&gt;=$I$11,IF(M11=$I$11,CONCATENATE(M10,"以上",M11,"以下"),""),CONCATENATE(M10,"以上",M11,"未満"))</f>
        <v>10.0796463634814以上10.3674914100348未満</v>
      </c>
      <c r="P10" s="9" t="str">
        <f aca="false">IF(M10&gt;=$I$11,"",CONCATENATE(N10,"～",N11))</f>
        <v>10.1～10.4</v>
      </c>
      <c r="Q10" s="10" t="n">
        <f aca="false">IF(M11&gt;=$I$11,IF(M11=$I$11,COUNTIF(data,U10),""),COUNTIF(data,U10)-COUNTIF(data,U11))</f>
        <v>4</v>
      </c>
      <c r="R10" s="11" t="n">
        <f aca="false">IF(M10&gt;=$I$11,"",Q10/$C$15)</f>
        <v>0.08</v>
      </c>
      <c r="S10" s="0" t="n">
        <f aca="false">IF(M10&gt;=$I$11,"",R10+S9)</f>
        <v>0.64</v>
      </c>
      <c r="U10" s="0" t="str">
        <f aca="false">IF(M10&gt;$I$11,"",CONCATENATE("&gt;=",M10))</f>
        <v>&gt;=10.0796463634814</v>
      </c>
    </row>
    <row r="11" customFormat="false" ht="13.5" hidden="false" customHeight="false" outlineLevel="0" collapsed="false">
      <c r="A11" s="12" t="s">
        <v>25</v>
      </c>
      <c r="C11" s="16"/>
      <c r="D11" s="5" t="s">
        <v>26</v>
      </c>
      <c r="I11" s="12" t="n">
        <f aca="false">IF(C11="",C6,C11)</f>
        <v>12.3824067359086</v>
      </c>
      <c r="L11" s="0" t="n">
        <v>8</v>
      </c>
      <c r="M11" s="8" t="n">
        <f aca="false">IF(I$10+(I$11-I$10)*L11/I$12&lt;=I$11,I$10+(I$11-I$10)*L11/I$12,"")</f>
        <v>10.3674914100348</v>
      </c>
      <c r="N11" s="8" t="n">
        <f aca="false">IF(M11&gt;$I$11,"",ROUND(M11,$V$3))</f>
        <v>10.4</v>
      </c>
      <c r="O11" s="9" t="str">
        <f aca="false">IF(M12&gt;=$I$11,IF(M12=$I$11,CONCATENATE(M11,"以上",M12,"以下"),""),CONCATENATE(M11,"以上",M12,"未満"))</f>
        <v>10.3674914100348以上10.6553364565882未満</v>
      </c>
      <c r="P11" s="9" t="str">
        <f aca="false">IF(M11&gt;=$I$11,"",CONCATENATE(N11,"～",N12))</f>
        <v>10.4～10.7</v>
      </c>
      <c r="Q11" s="10" t="n">
        <f aca="false">IF(M12&gt;=$I$11,IF(M12=$I$11,COUNTIF(data,U11),""),COUNTIF(data,U11)-COUNTIF(data,U12))</f>
        <v>7</v>
      </c>
      <c r="R11" s="11" t="n">
        <f aca="false">IF(M11&gt;=$I$11,"",Q11/$C$15)</f>
        <v>0.14</v>
      </c>
      <c r="S11" s="0" t="n">
        <f aca="false">IF(M11&gt;=$I$11,"",R11+S10)</f>
        <v>0.78</v>
      </c>
      <c r="U11" s="0" t="str">
        <f aca="false">IF(M11&gt;$I$11,"",CONCATENATE("&gt;=",M11))</f>
        <v>&gt;=10.3674914100348</v>
      </c>
    </row>
    <row r="12" customFormat="false" ht="13.5" hidden="false" customHeight="false" outlineLevel="0" collapsed="false">
      <c r="A12" s="12" t="s">
        <v>27</v>
      </c>
      <c r="C12" s="16" t="n">
        <v>15</v>
      </c>
      <c r="D12" s="5" t="s">
        <v>28</v>
      </c>
      <c r="I12" s="12" t="n">
        <f aca="false">IF(C12="",ROUND(C16,0),C12)</f>
        <v>15</v>
      </c>
      <c r="L12" s="0" t="n">
        <v>9</v>
      </c>
      <c r="M12" s="8" t="n">
        <f aca="false">IF(I$10+(I$11-I$10)*L12/I$12&lt;=I$11,I$10+(I$11-I$10)*L12/I$12,"")</f>
        <v>10.6553364565882</v>
      </c>
      <c r="N12" s="8" t="n">
        <f aca="false">IF(M12&gt;$I$11,"",ROUND(M12,$V$3))</f>
        <v>10.7</v>
      </c>
      <c r="O12" s="9" t="str">
        <f aca="false">IF(M13&gt;=$I$11,IF(M13=$I$11,CONCATENATE(M12,"以上",M13,"以下"),""),CONCATENATE(M12,"以上",M13,"未満"))</f>
        <v>10.6553364565882以上10.9431815031416未満</v>
      </c>
      <c r="P12" s="9" t="str">
        <f aca="false">IF(M12&gt;=$I$11,"",CONCATENATE(N12,"～",N13))</f>
        <v>10.7～10.9</v>
      </c>
      <c r="Q12" s="10" t="n">
        <f aca="false">IF(M13&gt;=$I$11,IF(M13=$I$11,COUNTIF(data,U12),""),COUNTIF(data,U12)-COUNTIF(data,U13))</f>
        <v>5</v>
      </c>
      <c r="R12" s="11" t="n">
        <f aca="false">IF(M12&gt;=$I$11,"",Q12/$C$15)</f>
        <v>0.1</v>
      </c>
      <c r="S12" s="0" t="n">
        <f aca="false">IF(M12&gt;=$I$11,"",R12+S11)</f>
        <v>0.88</v>
      </c>
      <c r="U12" s="0" t="str">
        <f aca="false">IF(M12&gt;$I$11,"",CONCATENATE("&gt;=",M12))</f>
        <v>&gt;=10.6553364565882</v>
      </c>
    </row>
    <row r="13" customFormat="false" ht="13.5" hidden="false" customHeight="false" outlineLevel="0" collapsed="false">
      <c r="L13" s="0" t="n">
        <v>10</v>
      </c>
      <c r="M13" s="8" t="n">
        <f aca="false">IF(I$10+(I$11-I$10)*L13/I$12&lt;=I$11,I$10+(I$11-I$10)*L13/I$12,"")</f>
        <v>10.9431815031416</v>
      </c>
      <c r="N13" s="8" t="n">
        <f aca="false">IF(M13&gt;$I$11,"",ROUND(M13,$V$3))</f>
        <v>10.9</v>
      </c>
      <c r="O13" s="9" t="str">
        <f aca="false">IF(M14&gt;=$I$11,IF(M14=$I$11,CONCATENATE(M13,"以上",M14,"以下"),""),CONCATENATE(M13,"以上",M14,"未満"))</f>
        <v>10.9431815031416以上11.231026549695未満</v>
      </c>
      <c r="P13" s="9" t="str">
        <f aca="false">IF(M13&gt;=$I$11,"",CONCATENATE(N13,"～",N14))</f>
        <v>10.9～11.2</v>
      </c>
      <c r="Q13" s="10" t="n">
        <f aca="false">IF(M14&gt;=$I$11,IF(M14=$I$11,COUNTIF(data,U13),""),COUNTIF(data,U13)-COUNTIF(data,U14))</f>
        <v>4</v>
      </c>
      <c r="R13" s="11" t="n">
        <f aca="false">IF(M13&gt;=$I$11,"",Q13/$C$15)</f>
        <v>0.08</v>
      </c>
      <c r="S13" s="0" t="n">
        <f aca="false">IF(M13&gt;=$I$11,"",R13+S12)</f>
        <v>0.96</v>
      </c>
      <c r="U13" s="0" t="str">
        <f aca="false">IF(M13&gt;$I$11,"",CONCATENATE("&gt;=",M13))</f>
        <v>&gt;=10.9431815031416</v>
      </c>
    </row>
    <row r="14" customFormat="false" ht="13.5" hidden="false" customHeight="false" outlineLevel="0" collapsed="false">
      <c r="A14" s="12" t="s">
        <v>29</v>
      </c>
      <c r="C14" s="13" t="n">
        <f aca="false">(I11-I10)/I12</f>
        <v>0.287845046553394</v>
      </c>
      <c r="L14" s="0" t="n">
        <v>11</v>
      </c>
      <c r="M14" s="8" t="n">
        <f aca="false">IF(I$10+(I$11-I$10)*L14/I$12&lt;=I$11,I$10+(I$11-I$10)*L14/I$12,"")</f>
        <v>11.231026549695</v>
      </c>
      <c r="N14" s="8" t="n">
        <f aca="false">IF(M14&gt;$I$11,"",ROUND(M14,$V$3))</f>
        <v>11.2</v>
      </c>
      <c r="O14" s="9" t="str">
        <f aca="false">IF(M15&gt;=$I$11,IF(M15=$I$11,CONCATENATE(M14,"以上",M15,"以下"),""),CONCATENATE(M14,"以上",M15,"未満"))</f>
        <v>11.231026549695以上11.5188715962484未満</v>
      </c>
      <c r="P14" s="9" t="str">
        <f aca="false">IF(M14&gt;=$I$11,"",CONCATENATE(N14,"～",N15))</f>
        <v>11.2～11.5</v>
      </c>
      <c r="Q14" s="10" t="n">
        <f aca="false">IF(M15&gt;=$I$11,IF(M15=$I$11,COUNTIF(data,U14),""),COUNTIF(data,U14)-COUNTIF(data,U15))</f>
        <v>1</v>
      </c>
      <c r="R14" s="11" t="n">
        <f aca="false">IF(M14&gt;=$I$11,"",Q14/$C$15)</f>
        <v>0.02</v>
      </c>
      <c r="S14" s="0" t="n">
        <f aca="false">IF(M14&gt;=$I$11,"",R14+S13)</f>
        <v>0.98</v>
      </c>
      <c r="U14" s="0" t="str">
        <f aca="false">IF(M14&gt;$I$11,"",CONCATENATE("&gt;=",M14))</f>
        <v>&gt;=11.231026549695</v>
      </c>
    </row>
    <row r="15" customFormat="false" ht="13.5" hidden="false" customHeight="false" outlineLevel="0" collapsed="false">
      <c r="A15" s="12" t="s">
        <v>30</v>
      </c>
      <c r="C15" s="13" t="n">
        <f aca="false">COUNTA(data)-(COUNTIF(data,U2)+COUNTIF(data,V2))</f>
        <v>50</v>
      </c>
      <c r="L15" s="0" t="n">
        <v>12</v>
      </c>
      <c r="M15" s="8" t="n">
        <f aca="false">IF(I$10+(I$11-I$10)*L15/I$12&lt;=I$11,I$10+(I$11-I$10)*L15/I$12,"")</f>
        <v>11.5188715962484</v>
      </c>
      <c r="N15" s="8" t="n">
        <f aca="false">IF(M15&gt;$I$11,"",ROUND(M15,$V$3))</f>
        <v>11.5</v>
      </c>
      <c r="O15" s="9" t="str">
        <f aca="false">IF(M16&gt;=$I$11,IF(M16=$I$11,CONCATENATE(M15,"以上",M16,"以下"),""),CONCATENATE(M15,"以上",M16,"未満"))</f>
        <v>11.5188715962484以上11.8067166428018未満</v>
      </c>
      <c r="P15" s="9" t="str">
        <f aca="false">IF(M15&gt;=$I$11,"",CONCATENATE(N15,"～",N16))</f>
        <v>11.5～11.8</v>
      </c>
      <c r="Q15" s="10" t="n">
        <f aca="false">IF(M16&gt;=$I$11,IF(M16=$I$11,COUNTIF(data,U15),""),COUNTIF(data,U15)-COUNTIF(data,U16))</f>
        <v>0</v>
      </c>
      <c r="R15" s="11" t="n">
        <f aca="false">IF(M15&gt;=$I$11,"",Q15/$C$15)</f>
        <v>0</v>
      </c>
      <c r="S15" s="0" t="n">
        <f aca="false">IF(M15&gt;=$I$11,"",R15+S14)</f>
        <v>0.98</v>
      </c>
      <c r="U15" s="0" t="str">
        <f aca="false">IF(M15&gt;$I$11,"",CONCATENATE("&gt;=",M15))</f>
        <v>&gt;=11.5188715962484</v>
      </c>
    </row>
    <row r="16" customFormat="false" ht="13.5" hidden="false" customHeight="false" outlineLevel="0" collapsed="false">
      <c r="A16" s="12" t="s">
        <v>31</v>
      </c>
      <c r="C16" s="13" t="n">
        <f aca="false">1+LN(C4)/LN(2)</f>
        <v>6.64385618977472</v>
      </c>
      <c r="L16" s="0" t="n">
        <v>13</v>
      </c>
      <c r="M16" s="8" t="n">
        <f aca="false">IF(I$10+(I$11-I$10)*L16/I$12&lt;=I$11,I$10+(I$11-I$10)*L16/I$12,"")</f>
        <v>11.8067166428018</v>
      </c>
      <c r="N16" s="8" t="n">
        <f aca="false">IF(M16&gt;$I$11,"",ROUND(M16,$V$3))</f>
        <v>11.8</v>
      </c>
      <c r="O16" s="9" t="str">
        <f aca="false">IF(M17&gt;=$I$11,IF(M17=$I$11,CONCATENATE(M16,"以上",M17,"以下"),""),CONCATENATE(M16,"以上",M17,"未満"))</f>
        <v>11.8067166428018以上12.0945616893552未満</v>
      </c>
      <c r="P16" s="9" t="str">
        <f aca="false">IF(M16&gt;=$I$11,"",CONCATENATE(N16,"～",N17))</f>
        <v>11.8～12.1</v>
      </c>
      <c r="Q16" s="10" t="n">
        <f aca="false">IF(M17&gt;=$I$11,IF(M17=$I$11,COUNTIF(data,U16),""),COUNTIF(data,U16)-COUNTIF(data,U17))</f>
        <v>0</v>
      </c>
      <c r="R16" s="11" t="n">
        <f aca="false">IF(M16&gt;=$I$11,"",Q16/$C$15)</f>
        <v>0</v>
      </c>
      <c r="S16" s="0" t="n">
        <f aca="false">IF(M16&gt;=$I$11,"",R16+S15)</f>
        <v>0.98</v>
      </c>
      <c r="U16" s="0" t="str">
        <f aca="false">IF(M16&gt;$I$11,"",CONCATENATE("&gt;=",M16))</f>
        <v>&gt;=11.8067166428018</v>
      </c>
    </row>
    <row r="17" customFormat="false" ht="13.5" hidden="false" customHeight="false" outlineLevel="0" collapsed="false">
      <c r="L17" s="0" t="n">
        <v>14</v>
      </c>
      <c r="M17" s="8" t="n">
        <f aca="false">IF(I$10+(I$11-I$10)*L17/I$12&lt;=I$11,I$10+(I$11-I$10)*L17/I$12,"")</f>
        <v>12.0945616893552</v>
      </c>
      <c r="N17" s="8" t="n">
        <f aca="false">IF(M17&gt;$I$11,"",ROUND(M17,$V$3))</f>
        <v>12.1</v>
      </c>
      <c r="O17" s="9" t="str">
        <f aca="false">IF(M18&gt;=$I$11,IF(M18=$I$11,CONCATENATE(M17,"以上",M18,"以下"),""),CONCATENATE(M17,"以上",M18,"未満"))</f>
        <v>12.0945616893552以上12.3824067359086以下</v>
      </c>
      <c r="P17" s="9" t="str">
        <f aca="false">IF(M17&gt;=$I$11,"",CONCATENATE(N17,"～",N18))</f>
        <v>12.1～12.4</v>
      </c>
      <c r="Q17" s="10" t="n">
        <f aca="false">IF(M18&gt;=$I$11,IF(M18=$I$11,COUNTIF(data,U17),""),COUNTIF(data,U17)-COUNTIF(data,U18))</f>
        <v>1</v>
      </c>
      <c r="R17" s="11" t="n">
        <f aca="false">IF(M17&gt;=$I$11,"",Q17/$C$15)</f>
        <v>0.02</v>
      </c>
      <c r="S17" s="0" t="n">
        <f aca="false">IF(M17&gt;=$I$11,"",R17+S16)</f>
        <v>1</v>
      </c>
      <c r="U17" s="0" t="str">
        <f aca="false">IF(M17&gt;$I$11,"",CONCATENATE("&gt;=",M17))</f>
        <v>&gt;=12.0945616893552</v>
      </c>
    </row>
    <row r="18" customFormat="false" ht="13.5" hidden="false" customHeight="false" outlineLevel="0" collapsed="false">
      <c r="A18" s="2" t="s">
        <v>32</v>
      </c>
      <c r="B18" s="17" t="s">
        <v>33</v>
      </c>
      <c r="L18" s="0" t="n">
        <v>15</v>
      </c>
      <c r="M18" s="8" t="n">
        <f aca="false">IF(I$10+(I$11-I$10)*L18/I$12&lt;=I$11,I$10+(I$11-I$10)*L18/I$12,"")</f>
        <v>12.3824067359086</v>
      </c>
      <c r="N18" s="8" t="n">
        <f aca="false">IF(M18&gt;$I$11,"",ROUND(M18,$V$3))</f>
        <v>12.4</v>
      </c>
      <c r="O18" s="9" t="str">
        <f aca="false">IF(M19&gt;=$I$11,IF(M19=$I$11,CONCATENATE(M18,"以上",M19,"以下"),""),CONCATENATE(M18,"以上",M19,"未満"))</f>
        <v/>
      </c>
      <c r="P18" s="9" t="str">
        <f aca="false">IF(M18&gt;=$I$11,"",CONCATENATE(N18,"～",N19))</f>
        <v/>
      </c>
      <c r="Q18" s="10" t="str">
        <f aca="false">IF(M19&gt;=$I$11,IF(M19=$I$11,COUNTIF(data,U18),""),COUNTIF(data,U18)-COUNTIF(data,U19))</f>
        <v/>
      </c>
      <c r="R18" s="11" t="str">
        <f aca="false">IF(M18&gt;=$I$11,"",Q18/$C$15)</f>
        <v/>
      </c>
      <c r="S18" s="0" t="str">
        <f aca="false">IF(M18&gt;=$I$11,"",R18+S17)</f>
        <v/>
      </c>
      <c r="U18" s="0" t="str">
        <f aca="false">IF(M18&gt;$I$11,"",CONCATENATE("&gt;=",M18))</f>
        <v>&gt;=12.3824067359086</v>
      </c>
    </row>
    <row r="19" customFormat="false" ht="13.5" hidden="false" customHeight="false" outlineLevel="0" collapsed="false">
      <c r="A19" s="18" t="s">
        <v>34</v>
      </c>
      <c r="B19" s="18" t="n">
        <f aca="true">NORMSINV(RAND())+10</f>
        <v>8.85511052084289</v>
      </c>
      <c r="L19" s="0" t="n">
        <v>16</v>
      </c>
      <c r="M19" s="8" t="str">
        <f aca="false">IF(I$10+(I$11-I$10)*L19/I$12&lt;=I$11,I$10+(I$11-I$10)*L19/I$12,"")</f>
        <v/>
      </c>
      <c r="N19" s="8" t="str">
        <f aca="false">IF(M19&gt;$I$11,"",ROUND(M19,$V$3))</f>
        <v/>
      </c>
      <c r="O19" s="9" t="str">
        <f aca="false">IF(M20&gt;=$I$11,IF(M20=$I$11,CONCATENATE(M19,"以上",M20,"以下"),""),CONCATENATE(M19,"以上",M20,"未満"))</f>
        <v/>
      </c>
      <c r="P19" s="9" t="str">
        <f aca="false">IF(M19&gt;=$I$11,"",CONCATENATE(N19,"～",N20))</f>
        <v/>
      </c>
      <c r="Q19" s="10" t="str">
        <f aca="false">IF(M20&gt;=$I$11,IF(M20=$I$11,COUNTIF(data,U19),""),COUNTIF(data,U19)-COUNTIF(data,U20))</f>
        <v/>
      </c>
      <c r="R19" s="11" t="str">
        <f aca="false">IF(M19&gt;=$I$11,"",Q19/$C$15)</f>
        <v/>
      </c>
      <c r="S19" s="0" t="str">
        <f aca="false">IF(M19&gt;=$I$11,"",R19+S18)</f>
        <v/>
      </c>
      <c r="U19" s="0" t="str">
        <f aca="false">IF(M19&gt;$I$11,"",CONCATENATE("&gt;=",M19))</f>
        <v/>
      </c>
    </row>
    <row r="20" customFormat="false" ht="13.5" hidden="false" customHeight="false" outlineLevel="0" collapsed="false">
      <c r="A20" s="18" t="s">
        <v>35</v>
      </c>
      <c r="B20" s="18" t="n">
        <f aca="true">NORMSINV(RAND())+10</f>
        <v>9.46563686749824</v>
      </c>
      <c r="L20" s="0" t="n">
        <v>17</v>
      </c>
      <c r="M20" s="8" t="str">
        <f aca="false">IF(I$10+(I$11-I$10)*L20/I$12&lt;=I$11,I$10+(I$11-I$10)*L20/I$12,"")</f>
        <v/>
      </c>
      <c r="N20" s="8" t="str">
        <f aca="false">IF(M20&gt;$I$11,"",ROUND(M20,$V$3))</f>
        <v/>
      </c>
      <c r="O20" s="9" t="str">
        <f aca="false">IF(M21&gt;=$I$11,IF(M21=$I$11,CONCATENATE(M20,"以上",M21,"以下"),""),CONCATENATE(M20,"以上",M21,"未満"))</f>
        <v/>
      </c>
      <c r="P20" s="9" t="str">
        <f aca="false">IF(M20&gt;=$I$11,"",CONCATENATE(N20,"～",N21))</f>
        <v/>
      </c>
      <c r="Q20" s="10" t="str">
        <f aca="false">IF(M21&gt;=$I$11,IF(M21=$I$11,COUNTIF(data,U20),""),COUNTIF(data,U20)-COUNTIF(data,U21))</f>
        <v/>
      </c>
      <c r="R20" s="11" t="str">
        <f aca="false">IF(M20&gt;=$I$11,"",Q20/$C$15)</f>
        <v/>
      </c>
      <c r="S20" s="0" t="str">
        <f aca="false">IF(M20&gt;=$I$11,"",R20+S19)</f>
        <v/>
      </c>
      <c r="U20" s="0" t="str">
        <f aca="false">IF(M20&gt;$I$11,"",CONCATENATE("&gt;=",M20))</f>
        <v/>
      </c>
    </row>
    <row r="21" customFormat="false" ht="13.5" hidden="false" customHeight="false" outlineLevel="0" collapsed="false">
      <c r="A21" s="18" t="s">
        <v>36</v>
      </c>
      <c r="B21" s="18" t="n">
        <f aca="true">NORMSINV(RAND())+10</f>
        <v>9.98703862073356</v>
      </c>
      <c r="L21" s="0" t="n">
        <v>18</v>
      </c>
      <c r="M21" s="8" t="str">
        <f aca="false">IF(I$10+(I$11-I$10)*L21/I$12&lt;=I$11,I$10+(I$11-I$10)*L21/I$12,"")</f>
        <v/>
      </c>
      <c r="N21" s="8" t="str">
        <f aca="false">IF(M21&gt;$I$11,"",ROUND(M21,$V$3))</f>
        <v/>
      </c>
      <c r="O21" s="9" t="str">
        <f aca="false">IF(M22&gt;=$I$11,IF(M22=$I$11,CONCATENATE(M21,"以上",M22,"以下"),""),CONCATENATE(M21,"以上",M22,"未満"))</f>
        <v/>
      </c>
      <c r="P21" s="9" t="str">
        <f aca="false">IF(M21&gt;=$I$11,"",CONCATENATE(N21,"～",N22))</f>
        <v/>
      </c>
      <c r="Q21" s="10" t="str">
        <f aca="false">IF(M22&gt;=$I$11,IF(M22=$I$11,COUNTIF(data,U21),""),COUNTIF(data,U21)-COUNTIF(data,U22))</f>
        <v/>
      </c>
      <c r="R21" s="11" t="str">
        <f aca="false">IF(M21&gt;=$I$11,"",Q21/$C$15)</f>
        <v/>
      </c>
      <c r="S21" s="0" t="str">
        <f aca="false">IF(M21&gt;=$I$11,"",R21+S20)</f>
        <v/>
      </c>
      <c r="U21" s="0" t="str">
        <f aca="false">IF(M21&gt;$I$11,"",CONCATENATE("&gt;=",M21))</f>
        <v/>
      </c>
    </row>
    <row r="22" customFormat="false" ht="13.5" hidden="false" customHeight="false" outlineLevel="0" collapsed="false">
      <c r="A22" s="18" t="s">
        <v>37</v>
      </c>
      <c r="B22" s="18" t="n">
        <f aca="true">NORMSINV(RAND())+10</f>
        <v>9.20710169439112</v>
      </c>
      <c r="L22" s="0" t="n">
        <v>19</v>
      </c>
      <c r="M22" s="8" t="str">
        <f aca="false">IF(I$10+(I$11-I$10)*L22/I$12&lt;=I$11,I$10+(I$11-I$10)*L22/I$12,"")</f>
        <v/>
      </c>
      <c r="N22" s="8" t="str">
        <f aca="false">IF(M22&gt;$I$11,"",ROUND(M22,$V$3))</f>
        <v/>
      </c>
      <c r="O22" s="9" t="str">
        <f aca="false">IF(M23&gt;=$I$11,IF(M23=$I$11,CONCATENATE(M22,"以上",M23,"以下"),""),CONCATENATE(M22,"以上",M23,"未満"))</f>
        <v/>
      </c>
      <c r="P22" s="9" t="str">
        <f aca="false">IF(M22&gt;=$I$11,"",CONCATENATE(N22,"～",N23))</f>
        <v/>
      </c>
      <c r="Q22" s="10" t="str">
        <f aca="false">IF(M23&gt;=$I$11,IF(M23=$I$11,COUNTIF(data,U22),""),COUNTIF(data,U22)-COUNTIF(data,U23))</f>
        <v/>
      </c>
      <c r="R22" s="11" t="str">
        <f aca="false">IF(M22&gt;=$I$11,"",Q22/$C$15)</f>
        <v/>
      </c>
      <c r="S22" s="0" t="str">
        <f aca="false">IF(M22&gt;=$I$11,"",R22+S21)</f>
        <v/>
      </c>
      <c r="U22" s="0" t="str">
        <f aca="false">IF(M22&gt;$I$11,"",CONCATENATE("&gt;=",M22))</f>
        <v/>
      </c>
    </row>
    <row r="23" customFormat="false" ht="13.5" hidden="false" customHeight="false" outlineLevel="0" collapsed="false">
      <c r="A23" s="18" t="s">
        <v>38</v>
      </c>
      <c r="B23" s="18" t="n">
        <f aca="true">NORMSINV(RAND())+10</f>
        <v>8.06473103760767</v>
      </c>
      <c r="L23" s="0" t="n">
        <v>20</v>
      </c>
      <c r="M23" s="8" t="str">
        <f aca="false">IF(I$10+(I$11-I$10)*L23/I$12&lt;=I$11,I$10+(I$11-I$10)*L23/I$12,"")</f>
        <v/>
      </c>
      <c r="N23" s="8" t="str">
        <f aca="false">IF(M23&gt;$I$11,"",ROUND(M23,$V$3))</f>
        <v/>
      </c>
      <c r="O23" s="9" t="str">
        <f aca="false">IF(M24&gt;=$I$11,IF(M24=$I$11,CONCATENATE(M23,"以上",M24,"以下"),""),CONCATENATE(M23,"以上",M24,"未満"))</f>
        <v/>
      </c>
      <c r="P23" s="9" t="str">
        <f aca="false">IF(M23&gt;=$I$11,"",CONCATENATE(N23,"～",N24))</f>
        <v/>
      </c>
      <c r="Q23" s="10" t="str">
        <f aca="false">IF(M24&gt;=$I$11,IF(M24=$I$11,COUNTIF(data,U23),""),COUNTIF(data,U23)-COUNTIF(data,U24))</f>
        <v/>
      </c>
      <c r="R23" s="11" t="str">
        <f aca="false">IF(M23&gt;=$I$11,"",Q23/$C$15)</f>
        <v/>
      </c>
      <c r="S23" s="0" t="str">
        <f aca="false">IF(M23&gt;=$I$11,"",R23+S22)</f>
        <v/>
      </c>
      <c r="U23" s="0" t="str">
        <f aca="false">IF(M23&gt;$I$11,"",CONCATENATE("&gt;=",M23))</f>
        <v/>
      </c>
      <c r="V23" s="0" t="str">
        <f aca="false">IF(M23&gt;=$I$11,"",CONCATENATE("&gt;",M24))</f>
        <v/>
      </c>
    </row>
    <row r="24" customFormat="false" ht="13.5" hidden="false" customHeight="false" outlineLevel="0" collapsed="false">
      <c r="A24" s="18" t="s">
        <v>39</v>
      </c>
      <c r="B24" s="18" t="n">
        <f aca="true">NORMSINV(RAND())+10</f>
        <v>9.78276836526638</v>
      </c>
      <c r="L24" s="0" t="n">
        <v>21</v>
      </c>
      <c r="M24" s="8" t="str">
        <f aca="false">IF(I$10+(I$11-I$10)*L24/I$12&lt;=I$11,I$10+(I$11-I$10)*L24/I$12,"")</f>
        <v/>
      </c>
      <c r="N24" s="8" t="str">
        <f aca="false">IF(M24&gt;$I$11,"",ROUND(M24,$V$3))</f>
        <v/>
      </c>
      <c r="O24" s="9" t="str">
        <f aca="false">IF(M25&gt;=$I$11,IF(M25=$I$11,CONCATENATE(M24,"以上",M25,"以下"),""),CONCATENATE(M24,"以上",M25,"未満"))</f>
        <v/>
      </c>
      <c r="P24" s="9" t="str">
        <f aca="false">IF(M24&gt;=$I$11,"",CONCATENATE(N24,"～",N25))</f>
        <v/>
      </c>
      <c r="Q24" s="10" t="str">
        <f aca="false">IF(M25&gt;=$I$11,IF(M25=$I$11,COUNTIF(data,U24),""),COUNTIF(data,U24)-COUNTIF(data,U25))</f>
        <v/>
      </c>
      <c r="R24" s="11" t="str">
        <f aca="false">IF(M24&gt;=$I$11,"",Q24/$C$15)</f>
        <v/>
      </c>
      <c r="S24" s="0" t="str">
        <f aca="false">IF(M24&gt;=$I$11,"",R24+S23)</f>
        <v/>
      </c>
      <c r="U24" s="0" t="str">
        <f aca="false">IF(M24&gt;$I$11,"",CONCATENATE("&gt;=",M24))</f>
        <v/>
      </c>
      <c r="V24" s="0" t="str">
        <f aca="false">IF(M24&gt;=$I$11,"",CONCATENATE("&gt;",M25))</f>
        <v/>
      </c>
    </row>
    <row r="25" customFormat="false" ht="13.5" hidden="false" customHeight="false" outlineLevel="0" collapsed="false">
      <c r="A25" s="18" t="s">
        <v>40</v>
      </c>
      <c r="B25" s="18" t="n">
        <f aca="true">NORMSINV(RAND())+10</f>
        <v>10.5436862629261</v>
      </c>
      <c r="L25" s="0" t="n">
        <v>22</v>
      </c>
      <c r="M25" s="8" t="str">
        <f aca="false">IF(I$10+(I$11-I$10)*L25/I$12&lt;=I$11,I$10+(I$11-I$10)*L25/I$12,"")</f>
        <v/>
      </c>
      <c r="N25" s="8" t="str">
        <f aca="false">IF(M25&gt;$I$11,"",ROUND(M25,$V$3))</f>
        <v/>
      </c>
      <c r="O25" s="9" t="str">
        <f aca="false">IF(M26&gt;=$I$11,IF(M26=$I$11,CONCATENATE(M25,"以上",M26,"以下"),""),CONCATENATE(M25,"以上",M26,"未満"))</f>
        <v/>
      </c>
      <c r="P25" s="9" t="str">
        <f aca="false">IF(M25&gt;=$I$11,"",CONCATENATE(N25,"～",N26))</f>
        <v/>
      </c>
      <c r="Q25" s="10" t="str">
        <f aca="false">IF(M26&gt;=$I$11,IF(M26=$I$11,COUNTIF(data,U25),""),COUNTIF(data,U25)-COUNTIF(data,U26))</f>
        <v/>
      </c>
      <c r="R25" s="11" t="str">
        <f aca="false">IF(M25&gt;=$I$11,"",Q25/$C$15)</f>
        <v/>
      </c>
      <c r="S25" s="0" t="str">
        <f aca="false">IF(M25&gt;=$I$11,"",R25+S24)</f>
        <v/>
      </c>
      <c r="U25" s="0" t="str">
        <f aca="false">IF(M25&gt;$I$11,"",CONCATENATE("&gt;=",M25))</f>
        <v/>
      </c>
      <c r="V25" s="0" t="str">
        <f aca="false">IF(M25&gt;=$I$11,"",CONCATENATE("&gt;",M26))</f>
        <v/>
      </c>
    </row>
    <row r="26" customFormat="false" ht="13.5" hidden="false" customHeight="false" outlineLevel="0" collapsed="false">
      <c r="A26" s="18" t="s">
        <v>41</v>
      </c>
      <c r="B26" s="18" t="n">
        <f aca="true">NORMSINV(RAND())+10</f>
        <v>9.58688382161584</v>
      </c>
      <c r="L26" s="0" t="n">
        <v>23</v>
      </c>
      <c r="M26" s="8" t="str">
        <f aca="false">IF(I$10+(I$11-I$10)*L26/I$12&lt;=I$11,I$10+(I$11-I$10)*L26/I$12,"")</f>
        <v/>
      </c>
      <c r="N26" s="8" t="str">
        <f aca="false">IF(M26&gt;$I$11,"",ROUND(M26,$V$3))</f>
        <v/>
      </c>
      <c r="O26" s="9" t="str">
        <f aca="false">IF(M27&gt;=$I$11,IF(M27=$I$11,CONCATENATE(M26,"以上",M27,"以下"),""),CONCATENATE(M26,"以上",M27,"未満"))</f>
        <v/>
      </c>
      <c r="P26" s="9" t="str">
        <f aca="false">IF(M26&gt;=$I$11,"",CONCATENATE(N26,"～",N27))</f>
        <v/>
      </c>
      <c r="Q26" s="10" t="str">
        <f aca="false">IF(M27&gt;=$I$11,IF(M27=$I$11,COUNTIF(data,U26),""),COUNTIF(data,U26)-COUNTIF(data,U27))</f>
        <v/>
      </c>
      <c r="R26" s="11" t="str">
        <f aca="false">IF(M26&gt;=$I$11,"",Q26/$C$15)</f>
        <v/>
      </c>
      <c r="S26" s="0" t="str">
        <f aca="false">IF(M26&gt;=$I$11,"",R26+S25)</f>
        <v/>
      </c>
      <c r="U26" s="0" t="str">
        <f aca="false">IF(M26&gt;$I$11,"",CONCATENATE("&gt;=",M26))</f>
        <v/>
      </c>
      <c r="V26" s="0" t="str">
        <f aca="false">IF(M26&gt;=$I$11,"",CONCATENATE("&gt;",M27))</f>
        <v/>
      </c>
    </row>
    <row r="27" customFormat="false" ht="13.5" hidden="false" customHeight="false" outlineLevel="0" collapsed="false">
      <c r="A27" s="18" t="s">
        <v>42</v>
      </c>
      <c r="B27" s="18" t="n">
        <f aca="true">NORMSINV(RAND())+10</f>
        <v>9.36265732236309</v>
      </c>
      <c r="L27" s="0" t="n">
        <v>24</v>
      </c>
      <c r="M27" s="8" t="str">
        <f aca="false">IF(I$10+(I$11-I$10)*L27/I$12&lt;=I$11,I$10+(I$11-I$10)*L27/I$12,"")</f>
        <v/>
      </c>
      <c r="N27" s="8" t="str">
        <f aca="false">IF(M27&gt;$I$11,"",ROUND(M27,$V$3))</f>
        <v/>
      </c>
      <c r="O27" s="9" t="str">
        <f aca="false">IF(M28&gt;=$I$11,IF(M28=$I$11,CONCATENATE(M27,"以上",M28,"以下"),""),CONCATENATE(M27,"以上",M28,"未満"))</f>
        <v/>
      </c>
      <c r="P27" s="9" t="str">
        <f aca="false">IF(M27&gt;=$I$11,"",CONCATENATE(N27,"～",N28))</f>
        <v/>
      </c>
      <c r="Q27" s="10" t="str">
        <f aca="false">IF(M28&gt;=$I$11,IF(M28=$I$11,COUNTIF(data,U27),""),COUNTIF(data,U27)-COUNTIF(data,U28))</f>
        <v/>
      </c>
      <c r="R27" s="11" t="str">
        <f aca="false">IF(M27&gt;=$I$11,"",Q27/$C$15)</f>
        <v/>
      </c>
      <c r="S27" s="0" t="str">
        <f aca="false">IF(M27&gt;=$I$11,"",R27+S26)</f>
        <v/>
      </c>
      <c r="U27" s="0" t="str">
        <f aca="false">IF(M27&gt;$I$11,"",CONCATENATE("&gt;=",M27))</f>
        <v/>
      </c>
      <c r="V27" s="0" t="str">
        <f aca="false">IF(M27&gt;=$I$11,"",CONCATENATE("&gt;",M28))</f>
        <v/>
      </c>
    </row>
    <row r="28" customFormat="false" ht="13.5" hidden="false" customHeight="false" outlineLevel="0" collapsed="false">
      <c r="A28" s="18" t="s">
        <v>43</v>
      </c>
      <c r="B28" s="18" t="n">
        <f aca="true">NORMSINV(RAND())+10</f>
        <v>10.8460176005413</v>
      </c>
      <c r="L28" s="0" t="n">
        <v>25</v>
      </c>
      <c r="M28" s="8" t="str">
        <f aca="false">IF(I$10+(I$11-I$10)*L28/I$12&lt;=I$11,I$10+(I$11-I$10)*L28/I$12,"")</f>
        <v/>
      </c>
      <c r="N28" s="8" t="str">
        <f aca="false">IF(M28&gt;$I$11,"",ROUND(M28,$V$3))</f>
        <v/>
      </c>
      <c r="O28" s="9" t="str">
        <f aca="false">IF(M29&gt;=$I$11,IF(M29=$I$11,CONCATENATE(M28,"以上",M29,"以下"),""),CONCATENATE(M28,"以上",M29,"未満"))</f>
        <v/>
      </c>
      <c r="P28" s="9" t="str">
        <f aca="false">IF(M28&gt;=$I$11,"",CONCATENATE(N28,"～",N29))</f>
        <v/>
      </c>
      <c r="Q28" s="10" t="str">
        <f aca="false">IF(M29&gt;=$I$11,IF(M29=$I$11,COUNTIF(data,U28),""),COUNTIF(data,U28)-COUNTIF(data,U29))</f>
        <v/>
      </c>
      <c r="R28" s="11" t="str">
        <f aca="false">IF(M28&gt;=$I$11,"",Q28/$C$15)</f>
        <v/>
      </c>
      <c r="S28" s="0" t="str">
        <f aca="false">IF(M28&gt;=$I$11,"",R28+S27)</f>
        <v/>
      </c>
      <c r="U28" s="0" t="str">
        <f aca="false">IF(M28&gt;$I$11,"",CONCATENATE("&gt;=",M28))</f>
        <v/>
      </c>
      <c r="V28" s="0" t="str">
        <f aca="false">IF(M28&gt;=$I$11,"",CONCATENATE("&gt;",M29))</f>
        <v/>
      </c>
    </row>
    <row r="29" customFormat="false" ht="13.5" hidden="false" customHeight="false" outlineLevel="0" collapsed="false">
      <c r="A29" s="18" t="s">
        <v>44</v>
      </c>
      <c r="B29" s="18" t="n">
        <f aca="true">NORMSINV(RAND())+10</f>
        <v>8.62422464912319</v>
      </c>
      <c r="L29" s="0" t="n">
        <v>26</v>
      </c>
      <c r="M29" s="8" t="str">
        <f aca="false">IF(I$10+(I$11-I$10)*L29/I$12&lt;=I$11,I$10+(I$11-I$10)*L29/I$12,"")</f>
        <v/>
      </c>
      <c r="N29" s="8" t="str">
        <f aca="false">IF(M29&gt;$I$11,"",ROUND(M29,$V$3))</f>
        <v/>
      </c>
      <c r="O29" s="9" t="str">
        <f aca="false">IF(M30&gt;=$I$11,IF(M30=$I$11,CONCATENATE(M29,"以上",M30,"以下"),""),CONCATENATE(M29,"以上",M30,"未満"))</f>
        <v/>
      </c>
      <c r="P29" s="9" t="str">
        <f aca="false">IF(M29&gt;=$I$11,"",CONCATENATE(N29,"～",N30))</f>
        <v/>
      </c>
      <c r="Q29" s="10" t="str">
        <f aca="false">IF(M30&gt;=$I$11,IF(M30=$I$11,COUNTIF(data,U29),""),COUNTIF(data,U29)-COUNTIF(data,U30))</f>
        <v/>
      </c>
      <c r="R29" s="11" t="str">
        <f aca="false">IF(M29&gt;=$I$11,"",Q29/$C$15)</f>
        <v/>
      </c>
      <c r="S29" s="0" t="str">
        <f aca="false">IF(M29&gt;=$I$11,"",R29+S28)</f>
        <v/>
      </c>
      <c r="U29" s="0" t="str">
        <f aca="false">IF(M29&gt;$I$11,"",CONCATENATE("&gt;=",M29))</f>
        <v/>
      </c>
      <c r="V29" s="0" t="str">
        <f aca="false">IF(M29&gt;=$I$11,"",CONCATENATE("&gt;",M30))</f>
        <v/>
      </c>
    </row>
    <row r="30" customFormat="false" ht="13.5" hidden="false" customHeight="false" outlineLevel="0" collapsed="false">
      <c r="A30" s="18" t="s">
        <v>45</v>
      </c>
      <c r="B30" s="18" t="n">
        <f aca="true">NORMSINV(RAND())+10</f>
        <v>10.5196326572145</v>
      </c>
      <c r="L30" s="0" t="n">
        <v>27</v>
      </c>
      <c r="M30" s="8" t="str">
        <f aca="false">IF(I$10+(I$11-I$10)*L30/I$12&lt;=I$11,I$10+(I$11-I$10)*L30/I$12,"")</f>
        <v/>
      </c>
      <c r="N30" s="8" t="str">
        <f aca="false">IF(M30&gt;$I$11,"",ROUND(M30,$V$3))</f>
        <v/>
      </c>
      <c r="O30" s="9" t="str">
        <f aca="false">IF(M31&gt;=$I$11,IF(M31=$I$11,CONCATENATE(M30,"以上",M31,"以下"),""),CONCATENATE(M30,"以上",M31,"未満"))</f>
        <v/>
      </c>
      <c r="P30" s="9" t="str">
        <f aca="false">IF(M30&gt;=$I$11,"",CONCATENATE(N30,"～",N31))</f>
        <v/>
      </c>
      <c r="Q30" s="10" t="str">
        <f aca="false">IF(M31&gt;=$I$11,IF(M31=$I$11,COUNTIF(data,U30),""),COUNTIF(data,U30)-COUNTIF(data,U31))</f>
        <v/>
      </c>
      <c r="R30" s="11" t="str">
        <f aca="false">IF(M30&gt;=$I$11,"",Q30/$C$15)</f>
        <v/>
      </c>
      <c r="S30" s="0" t="str">
        <f aca="false">IF(M30&gt;=$I$11,"",R30+S29)</f>
        <v/>
      </c>
      <c r="U30" s="0" t="str">
        <f aca="false">IF(M30&gt;$I$11,"",CONCATENATE("&gt;=",M30))</f>
        <v/>
      </c>
      <c r="V30" s="0" t="str">
        <f aca="false">IF(M30&gt;=$I$11,"",CONCATENATE("&gt;",M31))</f>
        <v/>
      </c>
    </row>
    <row r="31" customFormat="false" ht="13.5" hidden="false" customHeight="false" outlineLevel="0" collapsed="false">
      <c r="A31" s="18" t="s">
        <v>46</v>
      </c>
      <c r="B31" s="18" t="n">
        <f aca="true">NORMSINV(RAND())+10</f>
        <v>9.3477732993141</v>
      </c>
      <c r="L31" s="0" t="n">
        <v>28</v>
      </c>
      <c r="M31" s="8" t="str">
        <f aca="false">IF(I$10+(I$11-I$10)*L31/I$12&lt;=I$11,I$10+(I$11-I$10)*L31/I$12,"")</f>
        <v/>
      </c>
      <c r="N31" s="8" t="str">
        <f aca="false">IF(M31&gt;$I$11,"",ROUND(M31,$V$3))</f>
        <v/>
      </c>
      <c r="O31" s="9" t="str">
        <f aca="false">IF(M32&gt;=$I$11,IF(M32=$I$11,CONCATENATE(M31,"以上",M32,"以下"),""),CONCATENATE(M31,"以上",M32,"未満"))</f>
        <v/>
      </c>
      <c r="P31" s="9" t="str">
        <f aca="false">IF(M31&gt;=$I$11,"",CONCATENATE(N31,"～",N32))</f>
        <v/>
      </c>
      <c r="Q31" s="10" t="str">
        <f aca="false">IF(M32&gt;=$I$11,IF(M32=$I$11,COUNTIF(data,U31),""),COUNTIF(data,U31)-COUNTIF(data,U32))</f>
        <v/>
      </c>
      <c r="R31" s="11" t="str">
        <f aca="false">IF(M31&gt;=$I$11,"",Q31/$C$15)</f>
        <v/>
      </c>
      <c r="S31" s="0" t="str">
        <f aca="false">IF(M31&gt;=$I$11,"",R31+S30)</f>
        <v/>
      </c>
      <c r="U31" s="0" t="str">
        <f aca="false">IF(M31&gt;$I$11,"",CONCATENATE("&gt;=",M31))</f>
        <v/>
      </c>
      <c r="V31" s="0" t="str">
        <f aca="false">IF(M31&gt;=$I$11,"",CONCATENATE("&gt;",M32))</f>
        <v/>
      </c>
    </row>
    <row r="32" customFormat="false" ht="13.5" hidden="false" customHeight="false" outlineLevel="0" collapsed="false">
      <c r="A32" s="18" t="s">
        <v>47</v>
      </c>
      <c r="B32" s="18" t="n">
        <f aca="true">NORMSINV(RAND())+10</f>
        <v>10.3646271630235</v>
      </c>
      <c r="L32" s="0" t="n">
        <v>29</v>
      </c>
      <c r="M32" s="8" t="str">
        <f aca="false">IF(I$10+(I$11-I$10)*L32/I$12&lt;=I$11,I$10+(I$11-I$10)*L32/I$12,"")</f>
        <v/>
      </c>
      <c r="N32" s="8" t="str">
        <f aca="false">IF(M32&gt;$I$11,"",ROUND(M32,$V$3))</f>
        <v/>
      </c>
      <c r="O32" s="9" t="str">
        <f aca="false">IF(M33&gt;=$I$11,IF(M33=$I$11,CONCATENATE(M32,"以上",M33,"以下"),""),CONCATENATE(M32,"以上",M33,"未満"))</f>
        <v/>
      </c>
      <c r="P32" s="9" t="str">
        <f aca="false">IF(M32&gt;=$I$11,"",CONCATENATE(N32,"～",N33))</f>
        <v/>
      </c>
      <c r="Q32" s="10" t="str">
        <f aca="false">IF(M33&gt;=$I$11,IF(M33=$I$11,COUNTIF(data,U32),""),COUNTIF(data,U32)-COUNTIF(data,U33))</f>
        <v/>
      </c>
      <c r="R32" s="11" t="str">
        <f aca="false">IF(M32&gt;=$I$11,"",Q32/$C$15)</f>
        <v/>
      </c>
      <c r="S32" s="0" t="str">
        <f aca="false">IF(M32&gt;=$I$11,"",R32+S31)</f>
        <v/>
      </c>
      <c r="U32" s="0" t="str">
        <f aca="false">IF(M32&gt;$I$11,"",CONCATENATE("&gt;=",M32))</f>
        <v/>
      </c>
      <c r="V32" s="0" t="str">
        <f aca="false">IF(M32&gt;=$I$11,"",CONCATENATE("&gt;",M33))</f>
        <v/>
      </c>
    </row>
    <row r="33" customFormat="false" ht="13.5" hidden="false" customHeight="false" outlineLevel="0" collapsed="false">
      <c r="A33" s="18" t="s">
        <v>48</v>
      </c>
      <c r="B33" s="18" t="n">
        <f aca="true">NORMSINV(RAND())+10</f>
        <v>9.364730181055</v>
      </c>
      <c r="L33" s="0" t="n">
        <v>30</v>
      </c>
      <c r="M33" s="8" t="str">
        <f aca="false">IF(I$10+(I$11-I$10)*L33/I$12&lt;=I$11,I$10+(I$11-I$10)*L33/I$12,"")</f>
        <v/>
      </c>
      <c r="N33" s="8" t="str">
        <f aca="false">IF(M33&gt;$I$11,"",ROUND(M33,$V$3))</f>
        <v/>
      </c>
      <c r="O33" s="9" t="str">
        <f aca="false">IF(M34&gt;=$I$11,IF(M34=$I$11,CONCATENATE(M33,"以上",M34,"以下"),""),CONCATENATE(M33,"以上",M34,"未満"))</f>
        <v/>
      </c>
      <c r="P33" s="9" t="str">
        <f aca="false">IF(M33&gt;=$I$11,"",CONCATENATE(N33,"～",N34))</f>
        <v/>
      </c>
      <c r="Q33" s="10" t="str">
        <f aca="false">IF(M34&gt;=$I$11,IF(M34=$I$11,COUNTIF(data,U33),""),COUNTIF(data,U33)-COUNTIF(data,U34))</f>
        <v/>
      </c>
      <c r="R33" s="11" t="str">
        <f aca="false">IF(M33&gt;=$I$11,"",Q33/$C$15)</f>
        <v/>
      </c>
      <c r="S33" s="0" t="str">
        <f aca="false">IF(M33&gt;=$I$11,"",R33+S32)</f>
        <v/>
      </c>
      <c r="U33" s="0" t="str">
        <f aca="false">IF(M33&gt;$I$11,"",CONCATENATE("&gt;=",M33))</f>
        <v/>
      </c>
      <c r="V33" s="0" t="str">
        <f aca="false">IF(M33&gt;=$I$11,"",CONCATENATE("&gt;",M34))</f>
        <v/>
      </c>
    </row>
    <row r="34" customFormat="false" ht="13.5" hidden="false" customHeight="false" outlineLevel="0" collapsed="false">
      <c r="A34" s="18" t="s">
        <v>49</v>
      </c>
      <c r="B34" s="18" t="n">
        <f aca="true">NORMSINV(RAND())+10</f>
        <v>9.48502791452068</v>
      </c>
      <c r="L34" s="0" t="n">
        <v>31</v>
      </c>
      <c r="M34" s="8" t="str">
        <f aca="false">IF(I$10+(I$11-I$10)*L34/I$12&lt;=I$11,I$10+(I$11-I$10)*L34/I$12,"")</f>
        <v/>
      </c>
      <c r="N34" s="8" t="str">
        <f aca="false">IF(M34&gt;$I$11,"",ROUND(M34,$V$3))</f>
        <v/>
      </c>
      <c r="O34" s="9" t="str">
        <f aca="false">IF(M35&gt;=$I$11,IF(M35=$I$11,CONCATENATE(M34,"以上",M35,"以下"),""),CONCATENATE(M34,"以上",M35,"未満"))</f>
        <v/>
      </c>
      <c r="P34" s="9" t="str">
        <f aca="false">IF(M34&gt;=$I$11,"",CONCATENATE(N34,"～",N35))</f>
        <v/>
      </c>
      <c r="Q34" s="10" t="str">
        <f aca="false">IF(M35&gt;=$I$11,IF(M35=$I$11,COUNTIF(data,U34),""),COUNTIF(data,U34)-COUNTIF(data,U35))</f>
        <v/>
      </c>
      <c r="R34" s="11" t="str">
        <f aca="false">IF(M34&gt;=$I$11,"",Q34/$C$15)</f>
        <v/>
      </c>
      <c r="S34" s="0" t="str">
        <f aca="false">IF(M34&gt;=$I$11,"",R34+S33)</f>
        <v/>
      </c>
      <c r="U34" s="0" t="str">
        <f aca="false">IF(M34&gt;$I$11,"",CONCATENATE("&gt;=",M34))</f>
        <v/>
      </c>
      <c r="V34" s="0" t="str">
        <f aca="false">IF(M34&gt;=$I$11,"",CONCATENATE("&gt;",M35))</f>
        <v/>
      </c>
    </row>
    <row r="35" customFormat="false" ht="13.5" hidden="false" customHeight="false" outlineLevel="0" collapsed="false">
      <c r="A35" s="18" t="s">
        <v>50</v>
      </c>
      <c r="B35" s="18" t="n">
        <f aca="true">NORMSINV(RAND())+10</f>
        <v>9.80856692205544</v>
      </c>
      <c r="L35" s="0" t="n">
        <v>32</v>
      </c>
      <c r="M35" s="8" t="str">
        <f aca="false">IF(I$10+(I$11-I$10)*L35/I$12&lt;=I$11,I$10+(I$11-I$10)*L35/I$12,"")</f>
        <v/>
      </c>
      <c r="N35" s="8" t="str">
        <f aca="false">IF(M35&gt;$I$11,"",ROUND(M35,$V$3))</f>
        <v/>
      </c>
      <c r="O35" s="9" t="str">
        <f aca="false">IF(M36&gt;=$I$11,IF(M36=$I$11,CONCATENATE(M35,"以上",M36,"以下"),""),CONCATENATE(M35,"以上",M36,"未満"))</f>
        <v/>
      </c>
      <c r="P35" s="9" t="str">
        <f aca="false">IF(M35&gt;=$I$11,"",CONCATENATE(N35,"～",N36))</f>
        <v/>
      </c>
      <c r="Q35" s="10" t="str">
        <f aca="false">IF(M36&gt;=$I$11,IF(M36=$I$11,COUNTIF(data,U35),""),COUNTIF(data,U35)-COUNTIF(data,U36))</f>
        <v/>
      </c>
      <c r="R35" s="11" t="str">
        <f aca="false">IF(M35&gt;=$I$11,"",Q35/$C$15)</f>
        <v/>
      </c>
      <c r="S35" s="0" t="str">
        <f aca="false">IF(M35&gt;=$I$11,"",R35+S34)</f>
        <v/>
      </c>
      <c r="U35" s="0" t="str">
        <f aca="false">IF(M35&gt;$I$11,"",CONCATENATE("&gt;=",M35))</f>
        <v/>
      </c>
      <c r="V35" s="0" t="str">
        <f aca="false">IF(M35&gt;=$I$11,"",CONCATENATE("&gt;",M36))</f>
        <v/>
      </c>
    </row>
    <row r="36" customFormat="false" ht="13.5" hidden="false" customHeight="false" outlineLevel="0" collapsed="false">
      <c r="A36" s="18" t="s">
        <v>51</v>
      </c>
      <c r="B36" s="18" t="n">
        <f aca="true">NORMSINV(RAND())+10</f>
        <v>10.6020321011495</v>
      </c>
      <c r="L36" s="0" t="n">
        <v>33</v>
      </c>
      <c r="M36" s="8" t="str">
        <f aca="false">IF(I$10+(I$11-I$10)*L36/I$12&lt;=I$11,I$10+(I$11-I$10)*L36/I$12,"")</f>
        <v/>
      </c>
      <c r="N36" s="8" t="str">
        <f aca="false">IF(M36&gt;$I$11,"",ROUND(M36,$V$3))</f>
        <v/>
      </c>
      <c r="O36" s="9" t="str">
        <f aca="false">IF(M37&gt;=$I$11,IF(M37=$I$11,CONCATENATE(M36,"以上",M37,"以下"),""),CONCATENATE(M36,"以上",M37,"未満"))</f>
        <v/>
      </c>
      <c r="P36" s="9" t="str">
        <f aca="false">IF(M36&gt;=$I$11,"",CONCATENATE(N36,"～",N37))</f>
        <v/>
      </c>
      <c r="Q36" s="10" t="str">
        <f aca="false">IF(M37&gt;=$I$11,IF(M37=$I$11,COUNTIF(data,U36),""),COUNTIF(data,U36)-COUNTIF(data,U37))</f>
        <v/>
      </c>
      <c r="R36" s="11" t="str">
        <f aca="false">IF(M36&gt;=$I$11,"",Q36/$C$15)</f>
        <v/>
      </c>
      <c r="S36" s="0" t="str">
        <f aca="false">IF(M36&gt;=$I$11,"",R36+S35)</f>
        <v/>
      </c>
      <c r="U36" s="0" t="str">
        <f aca="false">IF(M36&gt;$I$11,"",CONCATENATE("&gt;=",M36))</f>
        <v/>
      </c>
      <c r="V36" s="0" t="str">
        <f aca="false">IF(M36&gt;=$I$11,"",CONCATENATE("&gt;",M37))</f>
        <v/>
      </c>
    </row>
    <row r="37" customFormat="false" ht="13.5" hidden="false" customHeight="false" outlineLevel="0" collapsed="false">
      <c r="A37" s="18" t="s">
        <v>52</v>
      </c>
      <c r="B37" s="18" t="n">
        <f aca="true">NORMSINV(RAND())+10</f>
        <v>9.39840678608212</v>
      </c>
      <c r="L37" s="0" t="n">
        <v>34</v>
      </c>
      <c r="M37" s="8" t="str">
        <f aca="false">IF(I$10+(I$11-I$10)*L37/I$12&lt;=I$11,I$10+(I$11-I$10)*L37/I$12,"")</f>
        <v/>
      </c>
      <c r="N37" s="8" t="str">
        <f aca="false">IF(M37&gt;$I$11,"",ROUND(M37,$V$3))</f>
        <v/>
      </c>
      <c r="O37" s="9" t="str">
        <f aca="false">IF(M38&gt;=$I$11,IF(M38=$I$11,CONCATENATE(M37,"以上",M38,"以下"),""),CONCATENATE(M37,"以上",M38,"未満"))</f>
        <v/>
      </c>
      <c r="P37" s="9" t="str">
        <f aca="false">IF(M37&gt;=$I$11,"",CONCATENATE(N37,"～",N38))</f>
        <v/>
      </c>
      <c r="Q37" s="10" t="str">
        <f aca="false">IF(M38&gt;=$I$11,IF(M38=$I$11,COUNTIF(data,U37),""),COUNTIF(data,U37)-COUNTIF(data,U38))</f>
        <v/>
      </c>
      <c r="R37" s="11" t="str">
        <f aca="false">IF(M37&gt;=$I$11,"",Q37/$C$15)</f>
        <v/>
      </c>
      <c r="S37" s="0" t="str">
        <f aca="false">IF(M37&gt;=$I$11,"",R37+S36)</f>
        <v/>
      </c>
      <c r="U37" s="0" t="str">
        <f aca="false">IF(M37&gt;$I$11,"",CONCATENATE("&gt;=",M37))</f>
        <v/>
      </c>
      <c r="V37" s="0" t="str">
        <f aca="false">IF(M37&gt;=$I$11,"",CONCATENATE("&gt;",M38))</f>
        <v/>
      </c>
    </row>
    <row r="38" customFormat="false" ht="13.5" hidden="false" customHeight="false" outlineLevel="0" collapsed="false">
      <c r="A38" s="18" t="s">
        <v>53</v>
      </c>
      <c r="B38" s="18" t="n">
        <f aca="true">NORMSINV(RAND())+10</f>
        <v>12.3824067359086</v>
      </c>
      <c r="L38" s="0" t="n">
        <v>35</v>
      </c>
      <c r="M38" s="8" t="str">
        <f aca="false">IF(I$10+(I$11-I$10)*L38/I$12&lt;=I$11,I$10+(I$11-I$10)*L38/I$12,"")</f>
        <v/>
      </c>
      <c r="N38" s="8" t="str">
        <f aca="false">IF(M38&gt;$I$11,"",ROUND(M38,$V$3))</f>
        <v/>
      </c>
      <c r="O38" s="9" t="str">
        <f aca="false">IF(M39&gt;=$I$11,IF(M39=$I$11,CONCATENATE(M38,"以上",M39,"以下"),""),CONCATENATE(M38,"以上",M39,"未満"))</f>
        <v/>
      </c>
      <c r="P38" s="9" t="str">
        <f aca="false">IF(M38&gt;=$I$11,"",CONCATENATE(N38,"～",N39))</f>
        <v/>
      </c>
      <c r="Q38" s="10" t="str">
        <f aca="false">IF(M39&gt;=$I$11,IF(M39=$I$11,COUNTIF(data,U38),""),COUNTIF(data,U38)-COUNTIF(data,U39))</f>
        <v/>
      </c>
      <c r="R38" s="11" t="str">
        <f aca="false">IF(M38&gt;=$I$11,"",Q38/$C$15)</f>
        <v/>
      </c>
      <c r="S38" s="0" t="str">
        <f aca="false">IF(M38&gt;=$I$11,"",R38+S37)</f>
        <v/>
      </c>
      <c r="U38" s="0" t="str">
        <f aca="false">IF(M38&gt;$I$11,"",CONCATENATE("&gt;=",M38))</f>
        <v/>
      </c>
      <c r="V38" s="0" t="str">
        <f aca="false">IF(M38&gt;=$I$11,"",CONCATENATE("&gt;",M39))</f>
        <v/>
      </c>
    </row>
    <row r="39" customFormat="false" ht="13.5" hidden="false" customHeight="false" outlineLevel="0" collapsed="false">
      <c r="A39" s="18" t="s">
        <v>54</v>
      </c>
      <c r="B39" s="18" t="n">
        <f aca="true">NORMSINV(RAND())+10</f>
        <v>10.7600582292083</v>
      </c>
      <c r="L39" s="0" t="n">
        <v>36</v>
      </c>
      <c r="M39" s="8" t="str">
        <f aca="false">IF(I$10+(I$11-I$10)*L39/I$12&lt;=I$11,I$10+(I$11-I$10)*L39/I$12,"")</f>
        <v/>
      </c>
      <c r="N39" s="8" t="str">
        <f aca="false">IF(M39&gt;$I$11,"",ROUND(M39,$V$3))</f>
        <v/>
      </c>
      <c r="O39" s="9" t="str">
        <f aca="false">IF(M40&gt;=$I$11,IF(M40=$I$11,CONCATENATE(M39,"以上",M40,"以下"),""),CONCATENATE(M39,"以上",M40,"未満"))</f>
        <v/>
      </c>
      <c r="P39" s="9" t="str">
        <f aca="false">IF(M39&gt;=$I$11,"",CONCATENATE(N39,"～",N40))</f>
        <v/>
      </c>
      <c r="Q39" s="10" t="str">
        <f aca="false">IF(M40&gt;=$I$11,IF(M40=$I$11,COUNTIF(data,U39),""),COUNTIF(data,U39)-COUNTIF(data,U40))</f>
        <v/>
      </c>
      <c r="R39" s="11" t="str">
        <f aca="false">IF(M39&gt;=$I$11,"",Q39/$C$15)</f>
        <v/>
      </c>
      <c r="S39" s="0" t="str">
        <f aca="false">IF(M39&gt;=$I$11,"",R39+S38)</f>
        <v/>
      </c>
      <c r="U39" s="0" t="str">
        <f aca="false">IF(M39&gt;$I$11,"",CONCATENATE("&gt;=",M39))</f>
        <v/>
      </c>
      <c r="V39" s="0" t="str">
        <f aca="false">IF(M39&gt;=$I$11,"",CONCATENATE("&gt;",M40))</f>
        <v/>
      </c>
    </row>
    <row r="40" customFormat="false" ht="13.5" hidden="false" customHeight="false" outlineLevel="0" collapsed="false">
      <c r="A40" s="18" t="s">
        <v>55</v>
      </c>
      <c r="B40" s="18" t="n">
        <f aca="true">NORMSINV(RAND())+10</f>
        <v>11.0675035301312</v>
      </c>
      <c r="L40" s="0" t="n">
        <v>37</v>
      </c>
      <c r="M40" s="8" t="str">
        <f aca="false">IF(I$10+(I$11-I$10)*L40/I$12&lt;=I$11,I$10+(I$11-I$10)*L40/I$12,"")</f>
        <v/>
      </c>
      <c r="N40" s="8" t="str">
        <f aca="false">IF(M40&gt;$I$11,"",ROUND(M40,$V$3))</f>
        <v/>
      </c>
      <c r="O40" s="9" t="str">
        <f aca="false">IF(M41&gt;=$I$11,IF(M41=$I$11,CONCATENATE(M40,"以上",M41,"以下"),""),CONCATENATE(M40,"以上",M41,"未満"))</f>
        <v/>
      </c>
      <c r="P40" s="9" t="str">
        <f aca="false">IF(M40&gt;=$I$11,"",CONCATENATE(N40,"～",N41))</f>
        <v/>
      </c>
      <c r="Q40" s="10" t="str">
        <f aca="false">IF(M41&gt;=$I$11,IF(M41=$I$11,COUNTIF(data,U40),""),COUNTIF(data,U40)-COUNTIF(data,U41))</f>
        <v/>
      </c>
      <c r="R40" s="11" t="str">
        <f aca="false">IF(M40&gt;=$I$11,"",Q40/$C$15)</f>
        <v/>
      </c>
      <c r="S40" s="0" t="str">
        <f aca="false">IF(M40&gt;=$I$11,"",R40+S39)</f>
        <v/>
      </c>
      <c r="U40" s="0" t="str">
        <f aca="false">IF(M40&gt;$I$11,"",CONCATENATE("&gt;=",M40))</f>
        <v/>
      </c>
      <c r="V40" s="0" t="str">
        <f aca="false">IF(M40&gt;=$I$11,"",CONCATENATE("&gt;",M41))</f>
        <v/>
      </c>
    </row>
    <row r="41" customFormat="false" ht="13.5" hidden="false" customHeight="false" outlineLevel="0" collapsed="false">
      <c r="A41" s="18" t="s">
        <v>56</v>
      </c>
      <c r="B41" s="18" t="n">
        <f aca="true">NORMSINV(RAND())+10</f>
        <v>9.69966279576366</v>
      </c>
      <c r="L41" s="0" t="n">
        <v>38</v>
      </c>
      <c r="M41" s="8" t="str">
        <f aca="false">IF(I$10+(I$11-I$10)*L41/I$12&lt;=I$11,I$10+(I$11-I$10)*L41/I$12,"")</f>
        <v/>
      </c>
      <c r="N41" s="8" t="str">
        <f aca="false">IF(M41&gt;$I$11,"",ROUND(M41,$V$3))</f>
        <v/>
      </c>
      <c r="O41" s="9" t="str">
        <f aca="false">IF(M42&gt;=$I$11,IF(M42=$I$11,CONCATENATE(M41,"以上",M42,"以下"),""),CONCATENATE(M41,"以上",M42,"未満"))</f>
        <v/>
      </c>
      <c r="P41" s="9" t="str">
        <f aca="false">IF(M41&gt;=$I$11,"",CONCATENATE(N41,"～",N42))</f>
        <v/>
      </c>
      <c r="Q41" s="10" t="str">
        <f aca="false">IF(M42&gt;=$I$11,IF(M42=$I$11,COUNTIF(data,U41),""),COUNTIF(data,U41)-COUNTIF(data,U42))</f>
        <v/>
      </c>
      <c r="R41" s="11" t="str">
        <f aca="false">IF(M41&gt;=$I$11,"",Q41/$C$15)</f>
        <v/>
      </c>
      <c r="S41" s="0" t="str">
        <f aca="false">IF(M41&gt;=$I$11,"",R41+S40)</f>
        <v/>
      </c>
      <c r="U41" s="0" t="str">
        <f aca="false">IF(M41&gt;$I$11,"",CONCATENATE("&gt;=",M41))</f>
        <v/>
      </c>
      <c r="V41" s="0" t="str">
        <f aca="false">IF(M41&gt;=$I$11,"",CONCATENATE("&gt;",M42))</f>
        <v/>
      </c>
    </row>
    <row r="42" customFormat="false" ht="13.5" hidden="false" customHeight="false" outlineLevel="0" collapsed="false">
      <c r="A42" s="18" t="s">
        <v>57</v>
      </c>
      <c r="B42" s="18" t="n">
        <f aca="true">NORMSINV(RAND())+10</f>
        <v>10.6929858778555</v>
      </c>
      <c r="L42" s="0" t="n">
        <v>39</v>
      </c>
      <c r="M42" s="8" t="str">
        <f aca="false">IF(I$10+(I$11-I$10)*L42/I$12&lt;=I$11,I$10+(I$11-I$10)*L42/I$12,"")</f>
        <v/>
      </c>
      <c r="N42" s="8" t="str">
        <f aca="false">IF(M42&gt;$I$11,"",ROUND(M42,$V$3))</f>
        <v/>
      </c>
      <c r="O42" s="9" t="str">
        <f aca="false">IF(M43&gt;=$I$11,IF(M43=$I$11,CONCATENATE(M42,"以上",M43,"以下"),""),CONCATENATE(M42,"以上",M43,"未満"))</f>
        <v/>
      </c>
      <c r="P42" s="9" t="str">
        <f aca="false">IF(M42&gt;=$I$11,"",CONCATENATE(N42,"～",N43))</f>
        <v/>
      </c>
      <c r="Q42" s="10" t="str">
        <f aca="false">IF(M43&gt;=$I$11,IF(M43=$I$11,COUNTIF(data,U42),""),COUNTIF(data,U42)-COUNTIF(data,U43))</f>
        <v/>
      </c>
      <c r="R42" s="11" t="str">
        <f aca="false">IF(M42&gt;=$I$11,"",Q42/$C$15)</f>
        <v/>
      </c>
      <c r="S42" s="0" t="str">
        <f aca="false">IF(M42&gt;=$I$11,"",R42+S41)</f>
        <v/>
      </c>
      <c r="U42" s="0" t="str">
        <f aca="false">IF(M42&gt;$I$11,"",CONCATENATE("&gt;=",M42))</f>
        <v/>
      </c>
      <c r="V42" s="0" t="str">
        <f aca="false">IF(M42&gt;=$I$11,"",CONCATENATE("&gt;",M43))</f>
        <v/>
      </c>
    </row>
    <row r="43" customFormat="false" ht="13.5" hidden="false" customHeight="false" outlineLevel="0" collapsed="false">
      <c r="A43" s="18" t="s">
        <v>58</v>
      </c>
      <c r="B43" s="18" t="n">
        <f aca="true">NORMSINV(RAND())+10</f>
        <v>10.1924421721472</v>
      </c>
      <c r="L43" s="0" t="n">
        <v>40</v>
      </c>
      <c r="M43" s="8" t="str">
        <f aca="false">IF(I$10+(I$11-I$10)*L43/I$12&lt;=I$11,I$10+(I$11-I$10)*L43/I$12,"")</f>
        <v/>
      </c>
      <c r="N43" s="8" t="str">
        <f aca="false">IF(M43&gt;$I$11,"",ROUND(M43,$V$3))</f>
        <v/>
      </c>
      <c r="O43" s="9" t="str">
        <f aca="false">IF(M44&gt;=$I$11,IF(M44=$I$11,CONCATENATE(M43,"以上",M44,"以下"),""),CONCATENATE(M43,"以上",M44,"未満"))</f>
        <v/>
      </c>
      <c r="P43" s="9" t="str">
        <f aca="false">IF(M43&gt;=$I$11,"",CONCATENATE(N43,"～",N44))</f>
        <v/>
      </c>
      <c r="Q43" s="10" t="str">
        <f aca="false">IF(M44&gt;=$I$11,IF(M44=$I$11,COUNTIF(data,U43),""),COUNTIF(data,U43)-COUNTIF(data,U44))</f>
        <v/>
      </c>
      <c r="R43" s="11" t="str">
        <f aca="false">IF(M43&gt;=$I$11,"",Q43/$C$15)</f>
        <v/>
      </c>
      <c r="S43" s="0" t="str">
        <f aca="false">IF(M43&gt;=$I$11,"",R43+S42)</f>
        <v/>
      </c>
      <c r="U43" s="0" t="str">
        <f aca="false">IF(M43&gt;$I$11,"",CONCATENATE("&gt;=",M43))</f>
        <v/>
      </c>
      <c r="V43" s="0" t="str">
        <f aca="false">IF(M43&gt;=$I$11,"",CONCATENATE("&gt;",M44))</f>
        <v/>
      </c>
    </row>
    <row r="44" customFormat="false" ht="13.5" hidden="false" customHeight="false" outlineLevel="0" collapsed="false">
      <c r="A44" s="18" t="s">
        <v>59</v>
      </c>
      <c r="B44" s="18" t="n">
        <f aca="true">NORMSINV(RAND())+10</f>
        <v>10.5802692734963</v>
      </c>
      <c r="L44" s="0" t="n">
        <v>41</v>
      </c>
      <c r="M44" s="8" t="str">
        <f aca="false">IF(I$10+(I$11-I$10)*L44/I$12&lt;=I$11,I$10+(I$11-I$10)*L44/I$12,"")</f>
        <v/>
      </c>
      <c r="N44" s="8" t="str">
        <f aca="false">IF(M44&gt;$I$11,"",ROUND(M44,$V$3))</f>
        <v/>
      </c>
      <c r="O44" s="9" t="str">
        <f aca="false">IF(M45&gt;=$I$11,IF(M45=$I$11,CONCATENATE(M44,"以上",M45,"以下"),""),CONCATENATE(M44,"以上",M45,"未満"))</f>
        <v/>
      </c>
      <c r="P44" s="9" t="str">
        <f aca="false">IF(M44&gt;=$I$11,"",CONCATENATE(N44,"～",N45))</f>
        <v/>
      </c>
      <c r="Q44" s="10" t="str">
        <f aca="false">IF(M45&gt;=$I$11,IF(M45=$I$11,COUNTIF(data,U44),""),COUNTIF(data,U44)-COUNTIF(data,U45))</f>
        <v/>
      </c>
      <c r="R44" s="11" t="str">
        <f aca="false">IF(M44&gt;=$I$11,"",Q44/$C$15)</f>
        <v/>
      </c>
      <c r="S44" s="0" t="str">
        <f aca="false">IF(M44&gt;=$I$11,"",R44+S43)</f>
        <v/>
      </c>
      <c r="U44" s="0" t="str">
        <f aca="false">IF(M44&gt;$I$11,"",CONCATENATE("&gt;=",M44))</f>
        <v/>
      </c>
      <c r="V44" s="0" t="str">
        <f aca="false">IF(M44&gt;=$I$11,"",CONCATENATE("&gt;",M45))</f>
        <v/>
      </c>
    </row>
    <row r="45" customFormat="false" ht="13.5" hidden="false" customHeight="false" outlineLevel="0" collapsed="false">
      <c r="A45" s="18" t="s">
        <v>60</v>
      </c>
      <c r="B45" s="18" t="n">
        <f aca="true">NORMSINV(RAND())+10</f>
        <v>10.4580747454518</v>
      </c>
      <c r="L45" s="0" t="n">
        <v>42</v>
      </c>
      <c r="M45" s="8" t="str">
        <f aca="false">IF(I$10+(I$11-I$10)*L45/I$12&lt;=I$11,I$10+(I$11-I$10)*L45/I$12,"")</f>
        <v/>
      </c>
      <c r="N45" s="8" t="str">
        <f aca="false">IF(M45&gt;$I$11,"",ROUND(M45,$V$3))</f>
        <v/>
      </c>
      <c r="O45" s="9" t="str">
        <f aca="false">IF(M46&gt;=$I$11,IF(M46=$I$11,CONCATENATE(M45,"以上",M46,"以下"),""),CONCATENATE(M45,"以上",M46,"未満"))</f>
        <v/>
      </c>
      <c r="P45" s="9" t="str">
        <f aca="false">IF(M45&gt;=$I$11,"",CONCATENATE(N45,"～",N46))</f>
        <v/>
      </c>
      <c r="Q45" s="10" t="str">
        <f aca="false">IF(M46&gt;=$I$11,IF(M46=$I$11,COUNTIF(data,U45),""),COUNTIF(data,U45)-COUNTIF(data,U46))</f>
        <v/>
      </c>
      <c r="R45" s="11" t="str">
        <f aca="false">IF(M45&gt;=$I$11,"",Q45/$C$15)</f>
        <v/>
      </c>
      <c r="S45" s="0" t="str">
        <f aca="false">IF(M45&gt;=$I$11,"",R45+S44)</f>
        <v/>
      </c>
      <c r="U45" s="0" t="str">
        <f aca="false">IF(M45&gt;$I$11,"",CONCATENATE("&gt;=",M45))</f>
        <v/>
      </c>
      <c r="V45" s="0" t="str">
        <f aca="false">IF(M45&gt;=$I$11,"",CONCATENATE("&gt;",M46))</f>
        <v/>
      </c>
    </row>
    <row r="46" customFormat="false" ht="13.5" hidden="false" customHeight="false" outlineLevel="0" collapsed="false">
      <c r="A46" s="18" t="s">
        <v>61</v>
      </c>
      <c r="B46" s="18" t="n">
        <f aca="true">NORMSINV(RAND())+10</f>
        <v>9.63412007282665</v>
      </c>
      <c r="L46" s="0" t="n">
        <v>43</v>
      </c>
      <c r="M46" s="8" t="str">
        <f aca="false">IF(I$10+(I$11-I$10)*L46/I$12&lt;=I$11,I$10+(I$11-I$10)*L46/I$12,"")</f>
        <v/>
      </c>
      <c r="N46" s="8" t="str">
        <f aca="false">IF(M46&gt;$I$11,"",ROUND(M46,$V$3))</f>
        <v/>
      </c>
      <c r="O46" s="9" t="str">
        <f aca="false">IF(M47&gt;=$I$11,IF(M47=$I$11,CONCATENATE(M46,"以上",M47,"以下"),""),CONCATENATE(M46,"以上",M47,"未満"))</f>
        <v/>
      </c>
      <c r="P46" s="9" t="str">
        <f aca="false">IF(M46&gt;=$I$11,"",CONCATENATE(N46,"～",N47))</f>
        <v/>
      </c>
      <c r="Q46" s="10" t="str">
        <f aca="false">IF(M47&gt;=$I$11,IF(M47=$I$11,COUNTIF(data,U46),""),COUNTIF(data,U46)-COUNTIF(data,U47))</f>
        <v/>
      </c>
      <c r="R46" s="11" t="str">
        <f aca="false">IF(M46&gt;=$I$11,"",Q46/$C$15)</f>
        <v/>
      </c>
      <c r="S46" s="0" t="str">
        <f aca="false">IF(M46&gt;=$I$11,"",R46+S45)</f>
        <v/>
      </c>
      <c r="U46" s="0" t="str">
        <f aca="false">IF(M46&gt;$I$11,"",CONCATENATE("&gt;=",M46))</f>
        <v/>
      </c>
      <c r="V46" s="0" t="str">
        <f aca="false">IF(M46&gt;=$I$11,"",CONCATENATE("&gt;",M47))</f>
        <v/>
      </c>
    </row>
    <row r="47" customFormat="false" ht="13.5" hidden="false" customHeight="false" outlineLevel="0" collapsed="false">
      <c r="A47" s="18" t="s">
        <v>62</v>
      </c>
      <c r="B47" s="18" t="n">
        <f aca="true">NORMSINV(RAND())+10</f>
        <v>11.3067307890809</v>
      </c>
      <c r="L47" s="0" t="n">
        <v>44</v>
      </c>
      <c r="M47" s="8" t="str">
        <f aca="false">IF(I$10+(I$11-I$10)*L47/I$12&lt;=I$11,I$10+(I$11-I$10)*L47/I$12,"")</f>
        <v/>
      </c>
      <c r="N47" s="8" t="str">
        <f aca="false">IF(M47&gt;$I$11,"",ROUND(M47,$V$3))</f>
        <v/>
      </c>
      <c r="O47" s="9" t="str">
        <f aca="false">IF(M48&gt;=$I$11,IF(M48=$I$11,CONCATENATE(M47,"以上",M48,"以下"),""),CONCATENATE(M47,"以上",M48,"未満"))</f>
        <v/>
      </c>
      <c r="P47" s="9" t="str">
        <f aca="false">IF(M47&gt;=$I$11,"",CONCATENATE(N47,"～",N48))</f>
        <v/>
      </c>
      <c r="Q47" s="10" t="str">
        <f aca="false">IF(M48&gt;=$I$11,IF(M48=$I$11,COUNTIF(data,U47),""),COUNTIF(data,U47)-COUNTIF(data,U48))</f>
        <v/>
      </c>
      <c r="R47" s="11" t="str">
        <f aca="false">IF(M47&gt;=$I$11,"",Q47/$C$15)</f>
        <v/>
      </c>
      <c r="S47" s="0" t="str">
        <f aca="false">IF(M47&gt;=$I$11,"",R47+S46)</f>
        <v/>
      </c>
      <c r="U47" s="0" t="str">
        <f aca="false">IF(M47&gt;$I$11,"",CONCATENATE("&gt;=",M47))</f>
        <v/>
      </c>
      <c r="V47" s="0" t="str">
        <f aca="false">IF(M47&gt;=$I$11,"",CONCATENATE("&gt;",M48))</f>
        <v/>
      </c>
    </row>
    <row r="48" customFormat="false" ht="13.5" hidden="false" customHeight="false" outlineLevel="0" collapsed="false">
      <c r="A48" s="18" t="s">
        <v>63</v>
      </c>
      <c r="B48" s="18" t="n">
        <f aca="true">NORMSINV(RAND())+10</f>
        <v>10.0627318078023</v>
      </c>
      <c r="L48" s="0" t="n">
        <v>45</v>
      </c>
      <c r="M48" s="8" t="str">
        <f aca="false">IF(I$10+(I$11-I$10)*L48/I$12&lt;=I$11,I$10+(I$11-I$10)*L48/I$12,"")</f>
        <v/>
      </c>
      <c r="N48" s="8" t="str">
        <f aca="false">IF(M48&gt;$I$11,"",ROUND(M48,$V$3))</f>
        <v/>
      </c>
      <c r="O48" s="9" t="str">
        <f aca="false">IF(M49&gt;=$I$11,IF(M49=$I$11,CONCATENATE(M48,"以上",M49,"以下"),""),CONCATENATE(M48,"以上",M49,"未満"))</f>
        <v/>
      </c>
      <c r="P48" s="9" t="str">
        <f aca="false">IF(M48&gt;=$I$11,"",CONCATENATE(N48,"～",N49))</f>
        <v/>
      </c>
      <c r="Q48" s="10" t="str">
        <f aca="false">IF(M49&gt;=$I$11,IF(M49=$I$11,COUNTIF(data,U48),""),COUNTIF(data,U48)-COUNTIF(data,U49))</f>
        <v/>
      </c>
      <c r="R48" s="11" t="str">
        <f aca="false">IF(M48&gt;=$I$11,"",Q48/$C$15)</f>
        <v/>
      </c>
      <c r="S48" s="0" t="str">
        <f aca="false">IF(M48&gt;=$I$11,"",R48+S47)</f>
        <v/>
      </c>
      <c r="U48" s="0" t="str">
        <f aca="false">IF(M48&gt;$I$11,"",CONCATENATE("&gt;=",M48))</f>
        <v/>
      </c>
      <c r="V48" s="0" t="str">
        <f aca="false">IF(M48&gt;=$I$11,"",CONCATENATE("&gt;",M49))</f>
        <v/>
      </c>
    </row>
    <row r="49" customFormat="false" ht="13.5" hidden="false" customHeight="false" outlineLevel="0" collapsed="false">
      <c r="A49" s="18" t="s">
        <v>64</v>
      </c>
      <c r="B49" s="18" t="n">
        <f aca="true">NORMSINV(RAND())+10</f>
        <v>11.100541690704</v>
      </c>
      <c r="L49" s="0" t="n">
        <v>46</v>
      </c>
      <c r="M49" s="8" t="str">
        <f aca="false">IF(I$10+(I$11-I$10)*L49/I$12&lt;=I$11,I$10+(I$11-I$10)*L49/I$12,"")</f>
        <v/>
      </c>
      <c r="N49" s="8" t="str">
        <f aca="false">IF(M49&gt;$I$11,"",ROUND(M49,$V$3))</f>
        <v/>
      </c>
      <c r="O49" s="9" t="str">
        <f aca="false">IF(M50&gt;=$I$11,IF(M50=$I$11,CONCATENATE(M49,"以上",M50,"以下"),""),CONCATENATE(M49,"以上",M50,"未満"))</f>
        <v/>
      </c>
      <c r="P49" s="9" t="str">
        <f aca="false">IF(M49&gt;=$I$11,"",CONCATENATE(N49,"～",N50))</f>
        <v/>
      </c>
      <c r="Q49" s="10" t="str">
        <f aca="false">IF(M50&gt;=$I$11,IF(M50=$I$11,COUNTIF(data,U49),""),COUNTIF(data,U49)-COUNTIF(data,U50))</f>
        <v/>
      </c>
      <c r="R49" s="11" t="str">
        <f aca="false">IF(M49&gt;=$I$11,"",Q49/$C$15)</f>
        <v/>
      </c>
      <c r="S49" s="0" t="str">
        <f aca="false">IF(M49&gt;=$I$11,"",R49+S48)</f>
        <v/>
      </c>
      <c r="U49" s="0" t="str">
        <f aca="false">IF(M49&gt;$I$11,"",CONCATENATE("&gt;=",M49))</f>
        <v/>
      </c>
      <c r="V49" s="0" t="str">
        <f aca="false">IF(M49&gt;=$I$11,"",CONCATENATE("&gt;",M50))</f>
        <v/>
      </c>
    </row>
    <row r="50" customFormat="false" ht="13.5" hidden="false" customHeight="false" outlineLevel="0" collapsed="false">
      <c r="A50" s="18" t="s">
        <v>65</v>
      </c>
      <c r="B50" s="18" t="n">
        <f aca="true">NORMSINV(RAND())+10</f>
        <v>9.37189405557386</v>
      </c>
      <c r="L50" s="0" t="n">
        <v>47</v>
      </c>
      <c r="M50" s="8" t="str">
        <f aca="false">IF(I$10+(I$11-I$10)*L50/I$12&lt;=I$11,I$10+(I$11-I$10)*L50/I$12,"")</f>
        <v/>
      </c>
      <c r="N50" s="8" t="str">
        <f aca="false">IF(M50&gt;$I$11,"",ROUND(M50,$V$3))</f>
        <v/>
      </c>
      <c r="O50" s="9" t="str">
        <f aca="false">IF(M51&gt;=$I$11,IF(M51=$I$11,CONCATENATE(M50,"以上",M51,"以下"),""),CONCATENATE(M50,"以上",M51,"未満"))</f>
        <v/>
      </c>
      <c r="P50" s="9" t="str">
        <f aca="false">IF(M50&gt;=$I$11,"",CONCATENATE(N50,"～",N51))</f>
        <v/>
      </c>
      <c r="Q50" s="10" t="str">
        <f aca="false">IF(M51&gt;=$I$11,IF(M51=$I$11,COUNTIF(data,U50),""),COUNTIF(data,U50)-COUNTIF(data,U51))</f>
        <v/>
      </c>
      <c r="R50" s="11" t="str">
        <f aca="false">IF(M50&gt;=$I$11,"",Q50/$C$15)</f>
        <v/>
      </c>
      <c r="S50" s="0" t="str">
        <f aca="false">IF(M50&gt;=$I$11,"",R50+S49)</f>
        <v/>
      </c>
      <c r="U50" s="0" t="str">
        <f aca="false">IF(M50&gt;$I$11,"",CONCATENATE("&gt;=",M50))</f>
        <v/>
      </c>
      <c r="V50" s="0" t="str">
        <f aca="false">IF(M50&gt;=$I$11,"",CONCATENATE("&gt;",M51))</f>
        <v/>
      </c>
    </row>
    <row r="51" customFormat="false" ht="13.5" hidden="false" customHeight="false" outlineLevel="0" collapsed="false">
      <c r="A51" s="18" t="s">
        <v>66</v>
      </c>
      <c r="B51" s="18" t="n">
        <f aca="true">NORMSINV(RAND())+10</f>
        <v>11.1380203341566</v>
      </c>
      <c r="L51" s="0" t="n">
        <v>48</v>
      </c>
      <c r="M51" s="8" t="str">
        <f aca="false">IF(I$10+(I$11-I$10)*L51/I$12&lt;=I$11,I$10+(I$11-I$10)*L51/I$12,"")</f>
        <v/>
      </c>
      <c r="N51" s="8" t="str">
        <f aca="false">IF(M51&gt;$I$11,"",ROUND(M51,$V$3))</f>
        <v/>
      </c>
      <c r="O51" s="9" t="str">
        <f aca="false">IF(M52&gt;=$I$11,IF(M52=$I$11,CONCATENATE(M51,"以上",M52,"以下"),""),CONCATENATE(M51,"以上",M52,"未満"))</f>
        <v/>
      </c>
      <c r="P51" s="9" t="str">
        <f aca="false">IF(M51&gt;=$I$11,"",CONCATENATE(N51,"～",N52))</f>
        <v/>
      </c>
      <c r="Q51" s="10" t="str">
        <f aca="false">IF(M52&gt;=$I$11,IF(M52=$I$11,COUNTIF(data,U51),""),COUNTIF(data,U51)-COUNTIF(data,U52))</f>
        <v/>
      </c>
      <c r="R51" s="11" t="str">
        <f aca="false">IF(M51&gt;=$I$11,"",Q51/$C$15)</f>
        <v/>
      </c>
      <c r="S51" s="0" t="str">
        <f aca="false">IF(M51&gt;=$I$11,"",R51+S50)</f>
        <v/>
      </c>
      <c r="U51" s="0" t="str">
        <f aca="false">IF(M51&gt;$I$11,"",CONCATENATE("&gt;=",M51))</f>
        <v/>
      </c>
      <c r="V51" s="0" t="str">
        <f aca="false">IF(M51&gt;=$I$11,"",CONCATENATE("&gt;",M52))</f>
        <v/>
      </c>
    </row>
    <row r="52" customFormat="false" ht="13.5" hidden="false" customHeight="false" outlineLevel="0" collapsed="false">
      <c r="A52" s="18" t="s">
        <v>67</v>
      </c>
      <c r="B52" s="18" t="n">
        <f aca="true">NORMSINV(RAND())+10</f>
        <v>8.7747619154975</v>
      </c>
      <c r="J52" s="0" t="n">
        <f aca="false">COUNTBLANK(O43:O51)</f>
        <v>9</v>
      </c>
      <c r="L52" s="0" t="n">
        <v>49</v>
      </c>
      <c r="M52" s="8" t="str">
        <f aca="false">IF(I$10+(I$11-I$10)*L52/I$12&lt;=I$11,I$10+(I$11-I$10)*L52/I$12,"")</f>
        <v/>
      </c>
      <c r="N52" s="8" t="str">
        <f aca="false">IF(M52&gt;$I$11,"",ROUND(M52,$V$3))</f>
        <v/>
      </c>
      <c r="O52" s="9" t="str">
        <f aca="false">IF(M53&gt;=$I$11,IF(M53=$I$11,CONCATENATE(M52,"以上",M53,"以下"),""),CONCATENATE(M52,"以上",M53,"未満"))</f>
        <v/>
      </c>
      <c r="P52" s="9" t="str">
        <f aca="false">IF(M52&gt;=$I$11,"",CONCATENATE(N52,"～",N53))</f>
        <v/>
      </c>
      <c r="Q52" s="10" t="str">
        <f aca="false">IF(M53&gt;=$I$11,IF(M53=$I$11,COUNTIF(data,U52),""),COUNTIF(data,U52)-COUNTIF(data,U53))</f>
        <v/>
      </c>
      <c r="R52" s="11" t="str">
        <f aca="false">IF(M52&gt;=$I$11,"",Q52/$C$15)</f>
        <v/>
      </c>
      <c r="S52" s="0" t="str">
        <f aca="false">IF(M52&gt;=$I$11,"",R52+S51)</f>
        <v/>
      </c>
      <c r="U52" s="0" t="str">
        <f aca="false">IF(M52&gt;$I$11,"",CONCATENATE("&gt;=",M52))</f>
        <v/>
      </c>
      <c r="V52" s="0" t="str">
        <f aca="false">IF(M52&gt;=$I$11,"",CONCATENATE("&gt;",M53))</f>
        <v/>
      </c>
    </row>
    <row r="53" customFormat="false" ht="13.5" hidden="false" customHeight="false" outlineLevel="0" collapsed="false">
      <c r="A53" s="18" t="s">
        <v>68</v>
      </c>
      <c r="B53" s="18" t="n">
        <f aca="true">NORMSINV(RAND())+10</f>
        <v>10.8673541262033</v>
      </c>
      <c r="J53" s="0" t="n">
        <f aca="false">COUNTA(O44:O52)</f>
        <v>9</v>
      </c>
      <c r="L53" s="0" t="n">
        <v>50</v>
      </c>
      <c r="M53" s="8" t="str">
        <f aca="false">IF(I$10+(I$11-I$10)*L53/I$12&lt;=I$11,I$10+(I$11-I$10)*L53/I$12,"")</f>
        <v/>
      </c>
      <c r="N53" s="8" t="str">
        <f aca="false">IF(M53&gt;$I$11,"",ROUND(M53,$V$3))</f>
        <v/>
      </c>
      <c r="O53" s="9" t="str">
        <f aca="false">IF(M54&gt;=$I$11,IF(M54=$I$11,CONCATENATE(M53,"以上",M54,"以下"),""),CONCATENATE(M53,"以上",M54,"未満"))</f>
        <v/>
      </c>
      <c r="P53" s="9" t="str">
        <f aca="false">IF(M53&gt;=$I$11,"",CONCATENATE(N53,"～",N54))</f>
        <v/>
      </c>
      <c r="Q53" s="10" t="str">
        <f aca="false">IF(M54&gt;=$I$11,IF(M54=$I$11,COUNTIF(data,U53),""),COUNTIF(data,U53)-COUNTIF(data,U54))</f>
        <v/>
      </c>
      <c r="R53" s="11" t="str">
        <f aca="false">IF(M53&gt;=$I$11,"",Q53/$C$15)</f>
        <v/>
      </c>
      <c r="S53" s="0" t="str">
        <f aca="false">IF(M53&gt;=$I$11,"",R53+S52)</f>
        <v/>
      </c>
      <c r="U53" s="0" t="str">
        <f aca="false">IF(M53&gt;$I$11,"",CONCATENATE("&gt;=",M53))</f>
        <v/>
      </c>
      <c r="V53" s="0" t="str">
        <f aca="false">IF(M53&gt;=$I$11,"",CONCATENATE("&gt;",M54))</f>
        <v/>
      </c>
    </row>
    <row r="54" customFormat="false" ht="13.5" hidden="false" customHeight="false" outlineLevel="0" collapsed="false">
      <c r="A54" s="18" t="s">
        <v>69</v>
      </c>
      <c r="B54" s="18" t="n">
        <f aca="true">NORMSINV(RAND())+10</f>
        <v>10.0913448295075</v>
      </c>
      <c r="L54" s="0" t="n">
        <v>51</v>
      </c>
      <c r="M54" s="8" t="str">
        <f aca="false">IF(I$10+(I$11-I$10)*L54/I$12&lt;=I$11,I$10+(I$11-I$10)*L54/I$12,"")</f>
        <v/>
      </c>
      <c r="N54" s="8" t="str">
        <f aca="false">IF(M54&gt;$I$11,"",ROUND(M54,$V$3))</f>
        <v/>
      </c>
      <c r="O54" s="9" t="str">
        <f aca="false">IF(M55&gt;=$I$11,IF(M55=$I$11,CONCATENATE(M54,"以上",M55,"以下"),""),CONCATENATE(M54,"以上",M55,"未満"))</f>
        <v/>
      </c>
      <c r="P54" s="9" t="str">
        <f aca="false">IF(M54&gt;=$I$11,"",CONCATENATE(N54,"～",N55))</f>
        <v/>
      </c>
      <c r="Q54" s="10" t="str">
        <f aca="false">IF(M55&gt;=$I$11,IF(M55=$I$11,COUNTIF(data,U54),""),COUNTIF(data,U54)-COUNTIF(data,U55))</f>
        <v/>
      </c>
      <c r="R54" s="11" t="str">
        <f aca="false">IF(M54&gt;=$I$11,"",Q54/$C$15)</f>
        <v/>
      </c>
      <c r="S54" s="0" t="str">
        <f aca="false">IF(M54&gt;=$I$11,"",R54+S53)</f>
        <v/>
      </c>
      <c r="U54" s="0" t="str">
        <f aca="false">IF(M54&gt;$I$11,"",CONCATENATE("&gt;=",M54))</f>
        <v/>
      </c>
      <c r="V54" s="0" t="str">
        <f aca="false">IF(M54&gt;=$I$11,"",CONCATENATE("&gt;",M55))</f>
        <v/>
      </c>
    </row>
    <row r="55" customFormat="false" ht="13.5" hidden="false" customHeight="false" outlineLevel="0" collapsed="false">
      <c r="A55" s="18" t="s">
        <v>70</v>
      </c>
      <c r="B55" s="18" t="n">
        <f aca="true">NORMSINV(RAND())+10</f>
        <v>9.73613150413324</v>
      </c>
      <c r="L55" s="0" t="n">
        <v>52</v>
      </c>
      <c r="M55" s="8" t="str">
        <f aca="false">IF(I$10+(I$11-I$10)*L55/I$12&lt;=I$11,I$10+(I$11-I$10)*L55/I$12,"")</f>
        <v/>
      </c>
      <c r="N55" s="8" t="str">
        <f aca="false">IF(M55&gt;$I$11,"",ROUND(M55,$V$3))</f>
        <v/>
      </c>
      <c r="O55" s="9" t="str">
        <f aca="false">IF(M56&gt;=$I$11,IF(M56=$I$11,CONCATENATE(M55,"以上",M56,"以下"),""),CONCATENATE(M55,"以上",M56,"未満"))</f>
        <v/>
      </c>
      <c r="P55" s="9" t="str">
        <f aca="false">IF(M55&gt;=$I$11,"",CONCATENATE(N55,"～",N56))</f>
        <v/>
      </c>
      <c r="Q55" s="10" t="str">
        <f aca="false">IF(M56&gt;=$I$11,IF(M56=$I$11,COUNTIF(data,U55),""),COUNTIF(data,U55)-COUNTIF(data,U56))</f>
        <v/>
      </c>
      <c r="R55" s="11" t="str">
        <f aca="false">IF(M55&gt;=$I$11,"",Q55/$C$15)</f>
        <v/>
      </c>
      <c r="S55" s="0" t="str">
        <f aca="false">IF(M55&gt;=$I$11,"",R55+S54)</f>
        <v/>
      </c>
      <c r="U55" s="0" t="str">
        <f aca="false">IF(M55&gt;$I$11,"",CONCATENATE("&gt;=",M55))</f>
        <v/>
      </c>
      <c r="V55" s="0" t="str">
        <f aca="false">IF(M55&gt;=$I$11,"",CONCATENATE("&gt;",M56))</f>
        <v/>
      </c>
    </row>
    <row r="56" customFormat="false" ht="13.5" hidden="false" customHeight="false" outlineLevel="0" collapsed="false">
      <c r="A56" s="18" t="s">
        <v>71</v>
      </c>
      <c r="B56" s="18" t="n">
        <f aca="true">NORMSINV(RAND())+10</f>
        <v>8.78856935006127</v>
      </c>
      <c r="L56" s="0" t="n">
        <v>53</v>
      </c>
      <c r="M56" s="8" t="str">
        <f aca="false">IF(I$10+(I$11-I$10)*L56/I$12&lt;=I$11,I$10+(I$11-I$10)*L56/I$12,"")</f>
        <v/>
      </c>
      <c r="N56" s="8" t="str">
        <f aca="false">IF(M56&gt;$I$11,"",ROUND(M56,$V$3))</f>
        <v/>
      </c>
      <c r="O56" s="9" t="str">
        <f aca="false">IF(M57&gt;=$I$11,IF(M57=$I$11,CONCATENATE(M56,"以上",M57,"以下"),""),CONCATENATE(M56,"以上",M57,"未満"))</f>
        <v/>
      </c>
      <c r="P56" s="9" t="str">
        <f aca="false">IF(M56&gt;=$I$11,"",CONCATENATE(N56,"～",N57))</f>
        <v/>
      </c>
      <c r="Q56" s="10" t="str">
        <f aca="false">IF(M57&gt;=$I$11,IF(M57=$I$11,COUNTIF(data,U56),""),COUNTIF(data,U56)-COUNTIF(data,U57))</f>
        <v/>
      </c>
      <c r="R56" s="11" t="str">
        <f aca="false">IF(M56&gt;=$I$11,"",Q56/$C$15)</f>
        <v/>
      </c>
      <c r="S56" s="0" t="str">
        <f aca="false">IF(M56&gt;=$I$11,"",R56+S55)</f>
        <v/>
      </c>
      <c r="U56" s="0" t="str">
        <f aca="false">IF(M56&gt;$I$11,"",CONCATENATE("&gt;=",M56))</f>
        <v/>
      </c>
      <c r="V56" s="0" t="str">
        <f aca="false">IF(M56&gt;=$I$11,"",CONCATENATE("&gt;",M57))</f>
        <v/>
      </c>
    </row>
    <row r="57" customFormat="false" ht="13.5" hidden="false" customHeight="false" outlineLevel="0" collapsed="false">
      <c r="A57" s="18" t="s">
        <v>72</v>
      </c>
      <c r="B57" s="18" t="n">
        <f aca="true">NORMSINV(RAND())+10</f>
        <v>10.6303186322743</v>
      </c>
      <c r="L57" s="0" t="n">
        <v>54</v>
      </c>
      <c r="M57" s="8" t="str">
        <f aca="false">IF(I$10+(I$11-I$10)*L57/I$12&lt;=I$11,I$10+(I$11-I$10)*L57/I$12,"")</f>
        <v/>
      </c>
      <c r="N57" s="8" t="str">
        <f aca="false">IF(M57&gt;$I$11,"",ROUND(M57,$V$3))</f>
        <v/>
      </c>
      <c r="O57" s="9" t="str">
        <f aca="false">IF(M58&gt;=$I$11,IF(M58=$I$11,CONCATENATE(M57,"以上",M58,"以下"),""),CONCATENATE(M57,"以上",M58,"未満"))</f>
        <v/>
      </c>
      <c r="P57" s="9" t="str">
        <f aca="false">IF(M57&gt;=$I$11,"",CONCATENATE(N57,"～",N58))</f>
        <v/>
      </c>
      <c r="Q57" s="10" t="str">
        <f aca="false">IF(M58&gt;=$I$11,IF(M58=$I$11,COUNTIF(data,U57),""),COUNTIF(data,U57)-COUNTIF(data,U58))</f>
        <v/>
      </c>
      <c r="R57" s="11" t="str">
        <f aca="false">IF(M57&gt;=$I$11,"",Q57/$C$15)</f>
        <v/>
      </c>
      <c r="S57" s="0" t="str">
        <f aca="false">IF(M57&gt;=$I$11,"",R57+S56)</f>
        <v/>
      </c>
      <c r="U57" s="0" t="str">
        <f aca="false">IF(M57&gt;$I$11,"",CONCATENATE("&gt;=",M57))</f>
        <v/>
      </c>
      <c r="V57" s="0" t="str">
        <f aca="false">IF(M57&gt;=$I$11,"",CONCATENATE("&gt;",M58))</f>
        <v/>
      </c>
    </row>
    <row r="58" customFormat="false" ht="13.5" hidden="false" customHeight="false" outlineLevel="0" collapsed="false">
      <c r="A58" s="18" t="s">
        <v>73</v>
      </c>
      <c r="B58" s="18" t="n">
        <f aca="true">NORMSINV(RAND())+10</f>
        <v>9.95133592343312</v>
      </c>
      <c r="L58" s="0" t="n">
        <v>55</v>
      </c>
      <c r="M58" s="8" t="str">
        <f aca="false">IF(I$10+(I$11-I$10)*L58/I$12&lt;=I$11,I$10+(I$11-I$10)*L58/I$12,"")</f>
        <v/>
      </c>
      <c r="N58" s="8" t="str">
        <f aca="false">IF(M58&gt;$I$11,"",ROUND(M58,$V$3))</f>
        <v/>
      </c>
      <c r="O58" s="9" t="str">
        <f aca="false">IF(M59&gt;=$I$11,IF(M59=$I$11,CONCATENATE(M58,"以上",M59,"以下"),""),CONCATENATE(M58,"以上",M59,"未満"))</f>
        <v/>
      </c>
      <c r="P58" s="9" t="str">
        <f aca="false">IF(M58&gt;=$I$11,"",CONCATENATE(N58,"～",N59))</f>
        <v/>
      </c>
      <c r="Q58" s="10" t="str">
        <f aca="false">IF(M59&gt;=$I$11,IF(M59=$I$11,COUNTIF(data,U58),""),COUNTIF(data,U58)-COUNTIF(data,U59))</f>
        <v/>
      </c>
      <c r="R58" s="11" t="str">
        <f aca="false">IF(M58&gt;=$I$11,"",Q58/$C$15)</f>
        <v/>
      </c>
      <c r="S58" s="0" t="str">
        <f aca="false">IF(M58&gt;=$I$11,"",R58+S57)</f>
        <v/>
      </c>
      <c r="U58" s="0" t="str">
        <f aca="false">IF(M58&gt;$I$11,"",CONCATENATE("&gt;=",M58))</f>
        <v/>
      </c>
      <c r="V58" s="0" t="str">
        <f aca="false">IF(M58&gt;=$I$11,"",CONCATENATE("&gt;",M59))</f>
        <v/>
      </c>
    </row>
    <row r="59" customFormat="false" ht="13.5" hidden="false" customHeight="false" outlineLevel="0" collapsed="false">
      <c r="A59" s="18" t="s">
        <v>74</v>
      </c>
      <c r="B59" s="18" t="n">
        <f aca="true">NORMSINV(RAND())+10</f>
        <v>9.71515701475903</v>
      </c>
      <c r="L59" s="0" t="n">
        <v>56</v>
      </c>
      <c r="M59" s="8" t="str">
        <f aca="false">IF(I$10+(I$11-I$10)*L59/I$12&lt;=I$11,I$10+(I$11-I$10)*L59/I$12,"")</f>
        <v/>
      </c>
      <c r="N59" s="8" t="str">
        <f aca="false">IF(M59&gt;$I$11,"",ROUND(M59,$V$3))</f>
        <v/>
      </c>
      <c r="O59" s="9" t="str">
        <f aca="false">IF(M60&gt;=$I$11,IF(M60=$I$11,CONCATENATE(M59,"以上",M60,"以下"),""),CONCATENATE(M59,"以上",M60,"未満"))</f>
        <v/>
      </c>
      <c r="P59" s="9" t="str">
        <f aca="false">IF(M59&gt;=$I$11,"",CONCATENATE(N59,"～",N60))</f>
        <v/>
      </c>
      <c r="Q59" s="10" t="str">
        <f aca="false">IF(M60&gt;=$I$11,IF(M60=$I$11,COUNTIF(data,U59),""),COUNTIF(data,U59)-COUNTIF(data,U60))</f>
        <v/>
      </c>
      <c r="R59" s="11" t="str">
        <f aca="false">IF(M59&gt;=$I$11,"",Q59/$C$15)</f>
        <v/>
      </c>
      <c r="S59" s="0" t="str">
        <f aca="false">IF(M59&gt;=$I$11,"",R59+S58)</f>
        <v/>
      </c>
      <c r="U59" s="0" t="str">
        <f aca="false">IF(M59&gt;$I$11,"",CONCATENATE("&gt;=",M59))</f>
        <v/>
      </c>
      <c r="V59" s="0" t="str">
        <f aca="false">IF(M59&gt;=$I$11,"",CONCATENATE("&gt;",M60))</f>
        <v/>
      </c>
    </row>
    <row r="60" customFormat="false" ht="13.5" hidden="false" customHeight="false" outlineLevel="0" collapsed="false">
      <c r="A60" s="18" t="s">
        <v>75</v>
      </c>
      <c r="B60" s="18" t="n">
        <f aca="true">NORMSINV(RAND())+10</f>
        <v>10.0109802058278</v>
      </c>
      <c r="L60" s="0" t="n">
        <v>57</v>
      </c>
      <c r="M60" s="8" t="str">
        <f aca="false">IF(I$10+(I$11-I$10)*L60/I$12&lt;=I$11,I$10+(I$11-I$10)*L60/I$12,"")</f>
        <v/>
      </c>
      <c r="N60" s="8" t="str">
        <f aca="false">IF(M60&gt;$I$11,"",ROUND(M60,$V$3))</f>
        <v/>
      </c>
      <c r="O60" s="9" t="str">
        <f aca="false">IF(M61&gt;=$I$11,IF(M61=$I$11,CONCATENATE(M60,"以上",M61,"以下"),""),CONCATENATE(M60,"以上",M61,"未満"))</f>
        <v/>
      </c>
      <c r="P60" s="9" t="str">
        <f aca="false">IF(M60&gt;=$I$11,"",CONCATENATE(N60,"～",N61))</f>
        <v/>
      </c>
      <c r="Q60" s="10" t="str">
        <f aca="false">IF(M61&gt;=$I$11,IF(M61=$I$11,COUNTIF(data,U60),""),COUNTIF(data,U60)-COUNTIF(data,U61))</f>
        <v/>
      </c>
      <c r="R60" s="11" t="str">
        <f aca="false">IF(M60&gt;=$I$11,"",Q60/$C$15)</f>
        <v/>
      </c>
      <c r="S60" s="0" t="str">
        <f aca="false">IF(M60&gt;=$I$11,"",R60+S59)</f>
        <v/>
      </c>
      <c r="U60" s="0" t="str">
        <f aca="false">IF(M60&gt;$I$11,"",CONCATENATE("&gt;=",M60))</f>
        <v/>
      </c>
      <c r="V60" s="0" t="str">
        <f aca="false">IF(M60&gt;=$I$11,"",CONCATENATE("&gt;",M61))</f>
        <v/>
      </c>
    </row>
    <row r="61" customFormat="false" ht="13.5" hidden="false" customHeight="false" outlineLevel="0" collapsed="false">
      <c r="A61" s="18" t="s">
        <v>76</v>
      </c>
      <c r="B61" s="18" t="n">
        <f aca="true">NORMSINV(RAND())+10</f>
        <v>9.12474469365753</v>
      </c>
      <c r="L61" s="0" t="n">
        <v>58</v>
      </c>
      <c r="M61" s="8" t="str">
        <f aca="false">IF(I$10+(I$11-I$10)*L61/I$12&lt;=I$11,I$10+(I$11-I$10)*L61/I$12,"")</f>
        <v/>
      </c>
      <c r="N61" s="8" t="str">
        <f aca="false">IF(M61&gt;$I$11,"",ROUND(M61,$V$3))</f>
        <v/>
      </c>
      <c r="O61" s="9" t="str">
        <f aca="false">IF(M62&gt;=$I$11,IF(M62=$I$11,CONCATENATE(M61,"以上",M62,"以下"),""),CONCATENATE(M61,"以上",M62,"未満"))</f>
        <v/>
      </c>
      <c r="P61" s="9" t="str">
        <f aca="false">IF(M61&gt;=$I$11,"",CONCATENATE(N61,"～",N62))</f>
        <v/>
      </c>
      <c r="Q61" s="10" t="str">
        <f aca="false">IF(M62&gt;=$I$11,IF(M62=$I$11,COUNTIF(data,U61),""),COUNTIF(data,U61)-COUNTIF(data,U62))</f>
        <v/>
      </c>
      <c r="R61" s="11" t="str">
        <f aca="false">IF(M61&gt;=$I$11,"",Q61/$C$15)</f>
        <v/>
      </c>
      <c r="S61" s="0" t="str">
        <f aca="false">IF(M61&gt;=$I$11,"",R61+S60)</f>
        <v/>
      </c>
      <c r="U61" s="0" t="str">
        <f aca="false">IF(M61&gt;$I$11,"",CONCATENATE("&gt;=",M61))</f>
        <v/>
      </c>
      <c r="V61" s="0" t="str">
        <f aca="false">IF(M61&gt;=$I$11,"",CONCATENATE("&gt;",M62))</f>
        <v/>
      </c>
    </row>
    <row r="62" customFormat="false" ht="13.5" hidden="false" customHeight="false" outlineLevel="0" collapsed="false">
      <c r="A62" s="18" t="s">
        <v>77</v>
      </c>
      <c r="B62" s="18" t="n">
        <f aca="true">NORMSINV(RAND())+10</f>
        <v>9.57863402100767</v>
      </c>
      <c r="L62" s="0" t="n">
        <v>59</v>
      </c>
      <c r="M62" s="8" t="str">
        <f aca="false">IF(I$10+(I$11-I$10)*L62/I$12&lt;=I$11,I$10+(I$11-I$10)*L62/I$12,"")</f>
        <v/>
      </c>
      <c r="N62" s="8" t="str">
        <f aca="false">IF(M62&gt;$I$11,"",ROUND(M62,$V$3))</f>
        <v/>
      </c>
      <c r="O62" s="9" t="str">
        <f aca="false">IF(M63&gt;=$I$11,IF(M63=$I$11,CONCATENATE(M62,"以上",M63,"以下"),""),CONCATENATE(M62,"以上",M63,"未満"))</f>
        <v/>
      </c>
      <c r="P62" s="9" t="str">
        <f aca="false">IF(M62&gt;=$I$11,"",CONCATENATE(N62,"～",N63))</f>
        <v/>
      </c>
      <c r="Q62" s="10" t="str">
        <f aca="false">IF(M63&gt;=$I$11,IF(M63=$I$11,COUNTIF(data,U62),""),COUNTIF(data,U62)-COUNTIF(data,U63))</f>
        <v/>
      </c>
      <c r="R62" s="11" t="str">
        <f aca="false">IF(M62&gt;=$I$11,"",Q62/$C$15)</f>
        <v/>
      </c>
      <c r="S62" s="0" t="str">
        <f aca="false">IF(M62&gt;=$I$11,"",R62+S61)</f>
        <v/>
      </c>
      <c r="U62" s="0" t="str">
        <f aca="false">IF(M62&gt;$I$11,"",CONCATENATE("&gt;=",M62))</f>
        <v/>
      </c>
      <c r="V62" s="0" t="str">
        <f aca="false">IF(M62&gt;=$I$11,"",CONCATENATE("&gt;",M63))</f>
        <v/>
      </c>
    </row>
    <row r="63" customFormat="false" ht="13.5" hidden="false" customHeight="false" outlineLevel="0" collapsed="false">
      <c r="A63" s="18" t="s">
        <v>78</v>
      </c>
      <c r="B63" s="18" t="n">
        <f aca="true">NORMSINV(RAND())+10</f>
        <v>9.2935186818262</v>
      </c>
      <c r="L63" s="0" t="n">
        <v>60</v>
      </c>
      <c r="M63" s="8" t="str">
        <f aca="false">IF(I$10+(I$11-I$10)*L63/I$12&lt;=I$11,I$10+(I$11-I$10)*L63/I$12,"")</f>
        <v/>
      </c>
      <c r="N63" s="8" t="str">
        <f aca="false">IF(M63&gt;$I$11,"",ROUND(M63,$V$3))</f>
        <v/>
      </c>
      <c r="O63" s="9" t="str">
        <f aca="false">IF(M64&gt;=$I$11,IF(M64=$I$11,CONCATENATE(M63,"以上",M64,"以下"),""),CONCATENATE(M63,"以上",M64,"未満"))</f>
        <v/>
      </c>
      <c r="P63" s="9" t="str">
        <f aca="false">IF(M63&gt;=$I$11,"",CONCATENATE(N63,"～",N64))</f>
        <v/>
      </c>
      <c r="Q63" s="10" t="str">
        <f aca="false">IF(M64&gt;=$I$11,IF(M64=$I$11,COUNTIF(data,U63),""),COUNTIF(data,U63)-COUNTIF(data,U64))</f>
        <v/>
      </c>
      <c r="R63" s="11" t="str">
        <f aca="false">IF(M63&gt;=$I$11,"",Q63/$C$15)</f>
        <v/>
      </c>
      <c r="S63" s="0" t="str">
        <f aca="false">IF(M63&gt;=$I$11,"",R63+S62)</f>
        <v/>
      </c>
      <c r="U63" s="0" t="str">
        <f aca="false">IF(M63&gt;$I$11,"",CONCATENATE("&gt;=",M63))</f>
        <v/>
      </c>
      <c r="V63" s="0" t="str">
        <f aca="false">IF(M63&gt;=$I$11,"",CONCATENATE("&gt;",M64))</f>
        <v/>
      </c>
    </row>
    <row r="64" customFormat="false" ht="13.5" hidden="false" customHeight="false" outlineLevel="0" collapsed="false">
      <c r="A64" s="18" t="s">
        <v>79</v>
      </c>
      <c r="B64" s="18" t="n">
        <f aca="true">NORMSINV(RAND())+10</f>
        <v>10.6589701644336</v>
      </c>
      <c r="L64" s="0" t="n">
        <v>61</v>
      </c>
      <c r="M64" s="8" t="str">
        <f aca="false">IF(I$10+(I$11-I$10)*L64/I$12&lt;=I$11,I$10+(I$11-I$10)*L64/I$12,"")</f>
        <v/>
      </c>
      <c r="N64" s="8" t="str">
        <f aca="false">IF(M64&gt;$I$11,"",ROUND(M64,$V$3))</f>
        <v/>
      </c>
      <c r="O64" s="9" t="str">
        <f aca="false">IF(M65&gt;=$I$11,IF(M65=$I$11,CONCATENATE(M64,"以上",M65,"以下"),""),CONCATENATE(M64,"以上",M65,"未満"))</f>
        <v/>
      </c>
      <c r="P64" s="9" t="str">
        <f aca="false">IF(M64&gt;=$I$11,"",CONCATENATE(N64,"～",N65))</f>
        <v/>
      </c>
      <c r="Q64" s="10" t="str">
        <f aca="false">IF(M65&gt;=$I$11,IF(M65=$I$11,COUNTIF(data,U64),""),COUNTIF(data,U64)-COUNTIF(data,U65))</f>
        <v/>
      </c>
      <c r="R64" s="11" t="str">
        <f aca="false">IF(M64&gt;=$I$11,"",Q64/$C$15)</f>
        <v/>
      </c>
      <c r="S64" s="0" t="str">
        <f aca="false">IF(M64&gt;=$I$11,"",R64+S63)</f>
        <v/>
      </c>
      <c r="U64" s="0" t="str">
        <f aca="false">IF(M64&gt;$I$11,"",CONCATENATE("&gt;=",M64))</f>
        <v/>
      </c>
      <c r="V64" s="0" t="str">
        <f aca="false">IF(M64&gt;=$I$11,"",CONCATENATE("&gt;",M65))</f>
        <v/>
      </c>
    </row>
    <row r="65" customFormat="false" ht="13.5" hidden="false" customHeight="false" outlineLevel="0" collapsed="false">
      <c r="A65" s="18" t="s">
        <v>80</v>
      </c>
      <c r="B65" s="18" t="n">
        <f aca="true">NORMSINV(RAND())+10</f>
        <v>10.5558082641501</v>
      </c>
      <c r="L65" s="0" t="n">
        <v>62</v>
      </c>
      <c r="M65" s="8" t="str">
        <f aca="false">IF(I$10+(I$11-I$10)*L65/I$12&lt;=I$11,I$10+(I$11-I$10)*L65/I$12,"")</f>
        <v/>
      </c>
      <c r="N65" s="8" t="str">
        <f aca="false">IF(M65&gt;$I$11,"",ROUND(M65,$V$3))</f>
        <v/>
      </c>
      <c r="O65" s="9" t="str">
        <f aca="false">IF(M66&gt;=$I$11,IF(M66=$I$11,CONCATENATE(M65,"以上",M66,"以下"),""),CONCATENATE(M65,"以上",M66,"未満"))</f>
        <v/>
      </c>
      <c r="P65" s="9" t="str">
        <f aca="false">IF(M65&gt;=$I$11,"",CONCATENATE(N65,"～",N66))</f>
        <v/>
      </c>
      <c r="Q65" s="10" t="str">
        <f aca="false">IF(M66&gt;=$I$11,IF(M66=$I$11,COUNTIF(data,U65),""),COUNTIF(data,U65)-COUNTIF(data,U66))</f>
        <v/>
      </c>
      <c r="R65" s="11" t="str">
        <f aca="false">IF(M65&gt;=$I$11,"",Q65/$C$15)</f>
        <v/>
      </c>
      <c r="S65" s="0" t="str">
        <f aca="false">IF(M65&gt;=$I$11,"",R65+S64)</f>
        <v/>
      </c>
      <c r="U65" s="0" t="str">
        <f aca="false">IF(M65&gt;$I$11,"",CONCATENATE("&gt;=",M65))</f>
        <v/>
      </c>
      <c r="V65" s="0" t="str">
        <f aca="false">IF(M65&gt;=$I$11,"",CONCATENATE("&gt;",M66))</f>
        <v/>
      </c>
    </row>
    <row r="66" customFormat="false" ht="13.5" hidden="false" customHeight="false" outlineLevel="0" collapsed="false">
      <c r="A66" s="18" t="s">
        <v>81</v>
      </c>
      <c r="B66" s="18" t="n">
        <f aca="true">NORMSINV(RAND())+10</f>
        <v>10.9497376096144</v>
      </c>
      <c r="L66" s="0" t="n">
        <v>63</v>
      </c>
      <c r="M66" s="8" t="str">
        <f aca="false">IF(I$10+(I$11-I$10)*L66/I$12&lt;=I$11,I$10+(I$11-I$10)*L66/I$12,"")</f>
        <v/>
      </c>
      <c r="N66" s="8" t="str">
        <f aca="false">IF(M66&gt;$I$11,"",ROUND(M66,$V$3))</f>
        <v/>
      </c>
      <c r="O66" s="9" t="str">
        <f aca="false">IF(M67&gt;=$I$11,IF(M67=$I$11,CONCATENATE(M66,"以上",M67,"以下"),""),CONCATENATE(M66,"以上",M67,"未満"))</f>
        <v/>
      </c>
      <c r="P66" s="9" t="str">
        <f aca="false">IF(M66&gt;=$I$11,"",CONCATENATE(N66,"～",N67))</f>
        <v/>
      </c>
      <c r="Q66" s="10" t="str">
        <f aca="false">IF(M67&gt;=$I$11,IF(M67=$I$11,COUNTIF(data,U66),""),COUNTIF(data,U66)-COUNTIF(data,U67))</f>
        <v/>
      </c>
      <c r="R66" s="11" t="str">
        <f aca="false">IF(M66&gt;=$I$11,"",Q66/$C$15)</f>
        <v/>
      </c>
      <c r="S66" s="0" t="str">
        <f aca="false">IF(M66&gt;=$I$11,"",R66+S65)</f>
        <v/>
      </c>
      <c r="U66" s="0" t="str">
        <f aca="false">IF(M66&gt;$I$11,"",CONCATENATE("&gt;=",M66))</f>
        <v/>
      </c>
      <c r="V66" s="0" t="str">
        <f aca="false">IF(M66&gt;=$I$11,"",CONCATENATE("&gt;",M67))</f>
        <v/>
      </c>
    </row>
    <row r="67" customFormat="false" ht="13.5" hidden="false" customHeight="false" outlineLevel="0" collapsed="false">
      <c r="A67" s="18" t="s">
        <v>82</v>
      </c>
      <c r="B67" s="18" t="n">
        <f aca="true">NORMSINV(RAND())+10</f>
        <v>10.1471892620775</v>
      </c>
      <c r="L67" s="0" t="n">
        <v>64</v>
      </c>
      <c r="M67" s="8" t="str">
        <f aca="false">IF(I$10+(I$11-I$10)*L67/I$12&lt;=I$11,I$10+(I$11-I$10)*L67/I$12,"")</f>
        <v/>
      </c>
      <c r="N67" s="8" t="str">
        <f aca="false">IF(M67&gt;$I$11,"",ROUND(M67,$V$3))</f>
        <v/>
      </c>
      <c r="O67" s="9" t="str">
        <f aca="false">IF(M68&gt;=$I$11,IF(M68=$I$11,CONCATENATE(M67,"以上",M68,"以下"),""),CONCATENATE(M67,"以上",M68,"未満"))</f>
        <v/>
      </c>
      <c r="P67" s="9" t="str">
        <f aca="false">IF(M67&gt;=$I$11,"",CONCATENATE(N67,"～",N68))</f>
        <v/>
      </c>
      <c r="Q67" s="10" t="str">
        <f aca="false">IF(M68&gt;=$I$11,IF(M68=$I$11,COUNTIF(data,U67),""),COUNTIF(data,U67)-COUNTIF(data,U68))</f>
        <v/>
      </c>
      <c r="R67" s="11" t="str">
        <f aca="false">IF(M67&gt;=$I$11,"",Q67/$C$15)</f>
        <v/>
      </c>
      <c r="S67" s="0" t="str">
        <f aca="false">IF(M67&gt;=$I$11,"",R67+S66)</f>
        <v/>
      </c>
      <c r="U67" s="0" t="str">
        <f aca="false">IF(M67&gt;$I$11,"",CONCATENATE("&gt;=",M67))</f>
        <v/>
      </c>
      <c r="V67" s="0" t="str">
        <f aca="false">IF(M67&gt;=$I$11,"",CONCATENATE("&gt;",M68))</f>
        <v/>
      </c>
    </row>
    <row r="68" customFormat="false" ht="13.5" hidden="false" customHeight="false" outlineLevel="0" collapsed="false">
      <c r="A68" s="18" t="s">
        <v>83</v>
      </c>
      <c r="B68" s="18" t="n">
        <f aca="true">NORMSINV(RAND())+10</f>
        <v>9.31324498705918</v>
      </c>
      <c r="L68" s="0" t="n">
        <v>65</v>
      </c>
      <c r="M68" s="8" t="str">
        <f aca="false">IF(I$10+(I$11-I$10)*L68/I$12&lt;=I$11,I$10+(I$11-I$10)*L68/I$12,"")</f>
        <v/>
      </c>
      <c r="N68" s="8" t="str">
        <f aca="false">IF(M68&gt;$I$11,"",ROUND(M68,$V$3))</f>
        <v/>
      </c>
      <c r="O68" s="9" t="str">
        <f aca="false">IF(M69&gt;=$I$11,IF(M69=$I$11,CONCATENATE(M68,"以上",M69,"以下"),""),CONCATENATE(M68,"以上",M69,"未満"))</f>
        <v/>
      </c>
      <c r="P68" s="9" t="str">
        <f aca="false">IF(M68&gt;=$I$11,"",CONCATENATE(N68,"～",N69))</f>
        <v/>
      </c>
      <c r="Q68" s="10" t="str">
        <f aca="false">IF(M69&gt;=$I$11,IF(M69=$I$11,COUNTIF(data,U68),""),COUNTIF(data,U68)-COUNTIF(data,U69))</f>
        <v/>
      </c>
      <c r="R68" s="11" t="str">
        <f aca="false">IF(M68&gt;=$I$11,"",Q68/$C$15)</f>
        <v/>
      </c>
      <c r="S68" s="0" t="str">
        <f aca="false">IF(M68&gt;=$I$11,"",R68+S67)</f>
        <v/>
      </c>
      <c r="U68" s="0" t="str">
        <f aca="false">IF(M68&gt;$I$11,"",CONCATENATE("&gt;=",M68))</f>
        <v/>
      </c>
      <c r="V68" s="0" t="str">
        <f aca="false">IF(M68&gt;=$I$11,"",CONCATENATE("&gt;",M69))</f>
        <v/>
      </c>
    </row>
    <row r="69" customFormat="false" ht="13.5" hidden="false" customHeight="false" outlineLevel="0" collapsed="false">
      <c r="A69" s="18"/>
      <c r="B69" s="18"/>
      <c r="L69" s="0" t="n">
        <v>66</v>
      </c>
      <c r="M69" s="8" t="str">
        <f aca="false">IF(I$10+(I$11-I$10)*L69/I$12&lt;=I$11,I$10+(I$11-I$10)*L69/I$12,"")</f>
        <v/>
      </c>
      <c r="N69" s="8" t="str">
        <f aca="false">IF(M69&gt;$I$11,"",ROUND(M69,$V$3))</f>
        <v/>
      </c>
      <c r="O69" s="9" t="str">
        <f aca="false">IF(M70&gt;=$I$11,IF(M70=$I$11,CONCATENATE(M69,"以上",M70,"以下"),""),CONCATENATE(M69,"以上",M70,"未満"))</f>
        <v/>
      </c>
      <c r="P69" s="9" t="str">
        <f aca="false">IF(M69&gt;=$I$11,"",CONCATENATE(N69,"～",N70))</f>
        <v/>
      </c>
      <c r="Q69" s="10" t="str">
        <f aca="false">IF(M70&gt;=$I$11,IF(M70=$I$11,COUNTIF(data,U69),""),COUNTIF(data,U69)-COUNTIF(data,U70))</f>
        <v/>
      </c>
      <c r="R69" s="11" t="str">
        <f aca="false">IF(M69&gt;=$I$11,"",Q69/$C$15)</f>
        <v/>
      </c>
      <c r="S69" s="0" t="str">
        <f aca="false">IF(M69&gt;=$I$11,"",R69+S68)</f>
        <v/>
      </c>
      <c r="U69" s="0" t="str">
        <f aca="false">IF(M69&gt;$I$11,"",CONCATENATE("&gt;=",M69))</f>
        <v/>
      </c>
      <c r="V69" s="0" t="str">
        <f aca="false">IF(M69&gt;=$I$11,"",CONCATENATE("&gt;",M70))</f>
        <v/>
      </c>
    </row>
    <row r="70" customFormat="false" ht="13.5" hidden="false" customHeight="false" outlineLevel="0" collapsed="false">
      <c r="A70" s="18"/>
      <c r="B70" s="18"/>
      <c r="L70" s="0" t="n">
        <v>67</v>
      </c>
      <c r="M70" s="8" t="str">
        <f aca="false">IF(I$10+(I$11-I$10)*L70/I$12&lt;=I$11,I$10+(I$11-I$10)*L70/I$12,"")</f>
        <v/>
      </c>
      <c r="N70" s="8" t="str">
        <f aca="false">IF(M70&gt;$I$11,"",ROUND(M70,$V$3))</f>
        <v/>
      </c>
      <c r="O70" s="9" t="str">
        <f aca="false">IF(M71&gt;=$I$11,IF(M71=$I$11,CONCATENATE(M70,"以上",M71,"以下"),""),CONCATENATE(M70,"以上",M71,"未満"))</f>
        <v/>
      </c>
      <c r="P70" s="9" t="str">
        <f aca="false">IF(M70&gt;=$I$11,"",CONCATENATE(N70,"～",N71))</f>
        <v/>
      </c>
      <c r="Q70" s="10" t="str">
        <f aca="false">IF(M71&gt;=$I$11,IF(M71=$I$11,COUNTIF(data,U70),""),COUNTIF(data,U70)-COUNTIF(data,U71))</f>
        <v/>
      </c>
      <c r="R70" s="11" t="str">
        <f aca="false">IF(M70&gt;=$I$11,"",Q70/$C$15)</f>
        <v/>
      </c>
      <c r="S70" s="0" t="str">
        <f aca="false">IF(M70&gt;=$I$11,"",R70+S69)</f>
        <v/>
      </c>
      <c r="U70" s="0" t="str">
        <f aca="false">IF(M70&gt;$I$11,"",CONCATENATE("&gt;=",M70))</f>
        <v/>
      </c>
      <c r="V70" s="0" t="str">
        <f aca="false">IF(M70&gt;=$I$11,"",CONCATENATE("&gt;",M71))</f>
        <v/>
      </c>
    </row>
    <row r="71" customFormat="false" ht="13.5" hidden="false" customHeight="false" outlineLevel="0" collapsed="false">
      <c r="A71" s="18"/>
      <c r="B71" s="18"/>
      <c r="L71" s="0" t="n">
        <v>68</v>
      </c>
      <c r="M71" s="8" t="str">
        <f aca="false">IF(I$10+(I$11-I$10)*L71/I$12&lt;=I$11,I$10+(I$11-I$10)*L71/I$12,"")</f>
        <v/>
      </c>
      <c r="N71" s="8" t="str">
        <f aca="false">IF(M71&gt;$I$11,"",ROUND(M71,$V$3))</f>
        <v/>
      </c>
      <c r="O71" s="9" t="str">
        <f aca="false">IF(M72&gt;=$I$11,IF(M72=$I$11,CONCATENATE(M71,"以上",M72,"以下"),""),CONCATENATE(M71,"以上",M72,"未満"))</f>
        <v/>
      </c>
      <c r="P71" s="9" t="str">
        <f aca="false">IF(M71&gt;=$I$11,"",CONCATENATE(N71,"～",N72))</f>
        <v/>
      </c>
      <c r="Q71" s="10" t="str">
        <f aca="false">IF(M72&gt;=$I$11,IF(M72=$I$11,COUNTIF(data,U71),""),COUNTIF(data,U71)-COUNTIF(data,U72))</f>
        <v/>
      </c>
      <c r="R71" s="11" t="str">
        <f aca="false">IF(M71&gt;=$I$11,"",Q71/$C$15)</f>
        <v/>
      </c>
      <c r="S71" s="0" t="str">
        <f aca="false">IF(M71&gt;=$I$11,"",R71+S70)</f>
        <v/>
      </c>
      <c r="U71" s="0" t="str">
        <f aca="false">IF(M71&gt;$I$11,"",CONCATENATE("&gt;=",M71))</f>
        <v/>
      </c>
      <c r="V71" s="0" t="str">
        <f aca="false">IF(M71&gt;=$I$11,"",CONCATENATE("&gt;",M72))</f>
        <v/>
      </c>
    </row>
    <row r="72" customFormat="false" ht="13.5" hidden="false" customHeight="false" outlineLevel="0" collapsed="false">
      <c r="A72" s="19"/>
      <c r="B72" s="19"/>
      <c r="L72" s="0" t="n">
        <v>69</v>
      </c>
      <c r="M72" s="8" t="str">
        <f aca="false">IF(I$10+(I$11-I$10)*L72/I$12&lt;=I$11,I$10+(I$11-I$10)*L72/I$12,"")</f>
        <v/>
      </c>
      <c r="N72" s="8" t="str">
        <f aca="false">IF(M72&gt;$I$11,"",ROUND(M72,$V$3))</f>
        <v/>
      </c>
      <c r="O72" s="9" t="str">
        <f aca="false">IF(M73&gt;=$I$11,IF(M73=$I$11,CONCATENATE(M72,"以上",M73,"以下"),""),CONCATENATE(M72,"以上",M73,"未満"))</f>
        <v/>
      </c>
      <c r="P72" s="9" t="str">
        <f aca="false">IF(M72&gt;=$I$11,"",CONCATENATE(N72,"～",N73))</f>
        <v/>
      </c>
      <c r="Q72" s="10" t="str">
        <f aca="false">IF(M73&gt;=$I$11,IF(M73=$I$11,COUNTIF(data,U72),""),COUNTIF(data,U72)-COUNTIF(data,U73))</f>
        <v/>
      </c>
      <c r="R72" s="11" t="str">
        <f aca="false">IF(M72&gt;=$I$11,"",Q72/$C$15)</f>
        <v/>
      </c>
      <c r="S72" s="0" t="str">
        <f aca="false">IF(M72&gt;=$I$11,"",R72+S71)</f>
        <v/>
      </c>
      <c r="U72" s="0" t="str">
        <f aca="false">IF(M72&gt;$I$11,"",CONCATENATE("&gt;=",M72))</f>
        <v/>
      </c>
      <c r="V72" s="0" t="str">
        <f aca="false">IF(M72&gt;=$I$11,"",CONCATENATE("&gt;",M73))</f>
        <v/>
      </c>
    </row>
    <row r="73" customFormat="false" ht="13.5" hidden="false" customHeight="false" outlineLevel="0" collapsed="false">
      <c r="A73" s="19"/>
      <c r="B73" s="19"/>
      <c r="L73" s="0" t="n">
        <v>70</v>
      </c>
      <c r="M73" s="8" t="str">
        <f aca="false">IF(I$10+(I$11-I$10)*L73/I$12&lt;=I$11,I$10+(I$11-I$10)*L73/I$12,"")</f>
        <v/>
      </c>
      <c r="N73" s="8" t="str">
        <f aca="false">IF(M73&gt;$I$11,"",ROUND(M73,$V$3))</f>
        <v/>
      </c>
      <c r="O73" s="9" t="str">
        <f aca="false">IF(M74&gt;=$I$11,IF(M74=$I$11,CONCATENATE(M73,"以上",M74,"以下"),""),CONCATENATE(M73,"以上",M74,"未満"))</f>
        <v/>
      </c>
      <c r="P73" s="9" t="str">
        <f aca="false">IF(M73&gt;=$I$11,"",CONCATENATE(N73,"～",N74))</f>
        <v/>
      </c>
      <c r="Q73" s="10" t="str">
        <f aca="false">IF(M74&gt;=$I$11,IF(M74=$I$11,COUNTIF(data,U73),""),COUNTIF(data,U73)-COUNTIF(data,U74))</f>
        <v/>
      </c>
      <c r="R73" s="11" t="str">
        <f aca="false">IF(M73&gt;=$I$11,"",Q73/$C$15)</f>
        <v/>
      </c>
      <c r="S73" s="0" t="str">
        <f aca="false">IF(M73&gt;=$I$11,"",R73+S72)</f>
        <v/>
      </c>
      <c r="U73" s="0" t="str">
        <f aca="false">IF(M73&gt;$I$11,"",CONCATENATE("&gt;=",M73))</f>
        <v/>
      </c>
      <c r="V73" s="0" t="str">
        <f aca="false">IF(M73&gt;=$I$11,"",CONCATENATE("&gt;",M74))</f>
        <v/>
      </c>
    </row>
    <row r="74" customFormat="false" ht="13.5" hidden="false" customHeight="false" outlineLevel="0" collapsed="false">
      <c r="A74" s="19"/>
      <c r="B74" s="19"/>
      <c r="L74" s="0" t="n">
        <v>71</v>
      </c>
      <c r="M74" s="8" t="str">
        <f aca="false">IF(I$10+(I$11-I$10)*L74/I$12&lt;=I$11,I$10+(I$11-I$10)*L74/I$12,"")</f>
        <v/>
      </c>
      <c r="N74" s="8" t="str">
        <f aca="false">IF(M74&gt;$I$11,"",ROUND(M74,$V$3))</f>
        <v/>
      </c>
      <c r="O74" s="9" t="str">
        <f aca="false">IF(M75&gt;=$I$11,IF(M75=$I$11,CONCATENATE(M74,"以上",M75,"以下"),""),CONCATENATE(M74,"以上",M75,"未満"))</f>
        <v/>
      </c>
      <c r="P74" s="9" t="str">
        <f aca="false">IF(M74&gt;=$I$11,"",CONCATENATE(N74,"～",N75))</f>
        <v/>
      </c>
      <c r="Q74" s="10" t="str">
        <f aca="false">IF(M75&gt;=$I$11,IF(M75=$I$11,COUNTIF(data,U74),""),COUNTIF(data,U74)-COUNTIF(data,U75))</f>
        <v/>
      </c>
      <c r="R74" s="11" t="str">
        <f aca="false">IF(M74&gt;=$I$11,"",Q74/$C$15)</f>
        <v/>
      </c>
      <c r="S74" s="0" t="str">
        <f aca="false">IF(M74&gt;=$I$11,"",R74+S73)</f>
        <v/>
      </c>
      <c r="U74" s="0" t="str">
        <f aca="false">IF(M74&gt;$I$11,"",CONCATENATE("&gt;=",M74))</f>
        <v/>
      </c>
      <c r="V74" s="0" t="str">
        <f aca="false">IF(M74&gt;=$I$11,"",CONCATENATE("&gt;",M75))</f>
        <v/>
      </c>
    </row>
    <row r="75" customFormat="false" ht="13.5" hidden="false" customHeight="false" outlineLevel="0" collapsed="false">
      <c r="A75" s="19"/>
      <c r="B75" s="19"/>
      <c r="L75" s="0" t="n">
        <v>72</v>
      </c>
      <c r="M75" s="8" t="str">
        <f aca="false">IF(I$10+(I$11-I$10)*L75/I$12&lt;=I$11,I$10+(I$11-I$10)*L75/I$12,"")</f>
        <v/>
      </c>
      <c r="N75" s="8" t="str">
        <f aca="false">IF(M75&gt;$I$11,"",ROUND(M75,$V$3))</f>
        <v/>
      </c>
      <c r="O75" s="9" t="str">
        <f aca="false">IF(M76&gt;=$I$11,IF(M76=$I$11,CONCATENATE(M75,"以上",M76,"以下"),""),CONCATENATE(M75,"以上",M76,"未満"))</f>
        <v/>
      </c>
      <c r="P75" s="9" t="str">
        <f aca="false">IF(M75&gt;=$I$11,"",CONCATENATE(N75,"～",N76))</f>
        <v/>
      </c>
      <c r="Q75" s="10" t="str">
        <f aca="false">IF(M76&gt;=$I$11,IF(M76=$I$11,COUNTIF(data,U75),""),COUNTIF(data,U75)-COUNTIF(data,U76))</f>
        <v/>
      </c>
      <c r="R75" s="11" t="str">
        <f aca="false">IF(M75&gt;=$I$11,"",Q75/$C$15)</f>
        <v/>
      </c>
      <c r="S75" s="0" t="str">
        <f aca="false">IF(M75&gt;=$I$11,"",R75+S74)</f>
        <v/>
      </c>
      <c r="U75" s="0" t="str">
        <f aca="false">IF(M75&gt;$I$11,"",CONCATENATE("&gt;=",M75))</f>
        <v/>
      </c>
      <c r="V75" s="0" t="str">
        <f aca="false">IF(M75&gt;=$I$11,"",CONCATENATE("&gt;",M76))</f>
        <v/>
      </c>
    </row>
    <row r="76" customFormat="false" ht="13.5" hidden="false" customHeight="false" outlineLevel="0" collapsed="false">
      <c r="A76" s="19"/>
      <c r="B76" s="19"/>
      <c r="L76" s="0" t="n">
        <v>73</v>
      </c>
      <c r="M76" s="8" t="str">
        <f aca="false">IF(I$10+(I$11-I$10)*L76/I$12&lt;=I$11,I$10+(I$11-I$10)*L76/I$12,"")</f>
        <v/>
      </c>
      <c r="N76" s="8" t="str">
        <f aca="false">IF(M76&gt;$I$11,"",ROUND(M76,$V$3))</f>
        <v/>
      </c>
      <c r="O76" s="9" t="str">
        <f aca="false">IF(M77&gt;=$I$11,IF(M77=$I$11,CONCATENATE(M76,"以上",M77,"以下"),""),CONCATENATE(M76,"以上",M77,"未満"))</f>
        <v/>
      </c>
      <c r="P76" s="9" t="str">
        <f aca="false">IF(M76&gt;=$I$11,"",CONCATENATE(N76,"～",N77))</f>
        <v/>
      </c>
      <c r="Q76" s="10" t="str">
        <f aca="false">IF(M77&gt;=$I$11,IF(M77=$I$11,COUNTIF(data,U76),""),COUNTIF(data,U76)-COUNTIF(data,U77))</f>
        <v/>
      </c>
      <c r="R76" s="11" t="str">
        <f aca="false">IF(M76&gt;=$I$11,"",Q76/$C$15)</f>
        <v/>
      </c>
      <c r="S76" s="0" t="str">
        <f aca="false">IF(M76&gt;=$I$11,"",R76+S75)</f>
        <v/>
      </c>
      <c r="U76" s="0" t="str">
        <f aca="false">IF(M76&gt;$I$11,"",CONCATENATE("&gt;=",M76))</f>
        <v/>
      </c>
      <c r="V76" s="0" t="str">
        <f aca="false">IF(M76&gt;=$I$11,"",CONCATENATE("&gt;",M77))</f>
        <v/>
      </c>
    </row>
    <row r="77" customFormat="false" ht="13.5" hidden="false" customHeight="false" outlineLevel="0" collapsed="false">
      <c r="A77" s="19"/>
      <c r="B77" s="19"/>
      <c r="L77" s="0" t="n">
        <v>74</v>
      </c>
      <c r="M77" s="8" t="str">
        <f aca="false">IF(I$10+(I$11-I$10)*L77/I$12&lt;=I$11,I$10+(I$11-I$10)*L77/I$12,"")</f>
        <v/>
      </c>
      <c r="N77" s="8" t="str">
        <f aca="false">IF(M77&gt;$I$11,"",ROUND(M77,$V$3))</f>
        <v/>
      </c>
      <c r="O77" s="9" t="str">
        <f aca="false">IF(M78&gt;=$I$11,IF(M78=$I$11,CONCATENATE(M77,"以上",M78,"以下"),""),CONCATENATE(M77,"以上",M78,"未満"))</f>
        <v/>
      </c>
      <c r="P77" s="9" t="str">
        <f aca="false">IF(M77&gt;=$I$11,"",CONCATENATE(N77,"～",N78))</f>
        <v/>
      </c>
      <c r="Q77" s="10" t="str">
        <f aca="false">IF(M78&gt;=$I$11,IF(M78=$I$11,COUNTIF(data,U77),""),COUNTIF(data,U77)-COUNTIF(data,U78))</f>
        <v/>
      </c>
      <c r="R77" s="11" t="str">
        <f aca="false">IF(M77&gt;=$I$11,"",Q77/$C$15)</f>
        <v/>
      </c>
      <c r="S77" s="0" t="str">
        <f aca="false">IF(M77&gt;=$I$11,"",R77+S76)</f>
        <v/>
      </c>
      <c r="U77" s="0" t="str">
        <f aca="false">IF(M77&gt;$I$11,"",CONCATENATE("&gt;=",M77))</f>
        <v/>
      </c>
      <c r="V77" s="0" t="str">
        <f aca="false">IF(M77&gt;=$I$11,"",CONCATENATE("&gt;",M78))</f>
        <v/>
      </c>
    </row>
    <row r="78" customFormat="false" ht="13.5" hidden="false" customHeight="false" outlineLevel="0" collapsed="false">
      <c r="A78" s="19"/>
      <c r="B78" s="19"/>
      <c r="L78" s="0" t="n">
        <v>75</v>
      </c>
      <c r="M78" s="8" t="str">
        <f aca="false">IF(I$10+(I$11-I$10)*L78/I$12&lt;=I$11,I$10+(I$11-I$10)*L78/I$12,"")</f>
        <v/>
      </c>
      <c r="N78" s="8" t="str">
        <f aca="false">IF(M78&gt;$I$11,"",ROUND(M78,$V$3))</f>
        <v/>
      </c>
      <c r="O78" s="9" t="str">
        <f aca="false">IF(M79&gt;=$I$11,IF(M79=$I$11,CONCATENATE(M78,"以上",M79,"以下"),""),CONCATENATE(M78,"以上",M79,"未満"))</f>
        <v/>
      </c>
      <c r="P78" s="9" t="str">
        <f aca="false">IF(M78&gt;=$I$11,"",CONCATENATE(N78,"～",N79))</f>
        <v/>
      </c>
      <c r="Q78" s="10" t="str">
        <f aca="false">IF(M79&gt;=$I$11,IF(M79=$I$11,COUNTIF(data,U78),""),COUNTIF(data,U78)-COUNTIF(data,U79))</f>
        <v/>
      </c>
      <c r="R78" s="11" t="str">
        <f aca="false">IF(M78&gt;=$I$11,"",Q78/$C$15)</f>
        <v/>
      </c>
      <c r="S78" s="0" t="str">
        <f aca="false">IF(M78&gt;=$I$11,"",R78+S77)</f>
        <v/>
      </c>
      <c r="U78" s="0" t="str">
        <f aca="false">IF(M78&gt;$I$11,"",CONCATENATE("&gt;=",M78))</f>
        <v/>
      </c>
      <c r="V78" s="0" t="str">
        <f aca="false">IF(M78&gt;=$I$11,"",CONCATENATE("&gt;",M79))</f>
        <v/>
      </c>
    </row>
    <row r="79" customFormat="false" ht="13.5" hidden="false" customHeight="false" outlineLevel="0" collapsed="false">
      <c r="A79" s="19"/>
      <c r="B79" s="19"/>
      <c r="L79" s="0" t="n">
        <v>76</v>
      </c>
      <c r="M79" s="8" t="str">
        <f aca="false">IF(I$10+(I$11-I$10)*L79/I$12&lt;=I$11,I$10+(I$11-I$10)*L79/I$12,"")</f>
        <v/>
      </c>
      <c r="N79" s="8" t="str">
        <f aca="false">IF(M79&gt;$I$11,"",ROUND(M79,$V$3))</f>
        <v/>
      </c>
      <c r="O79" s="9" t="str">
        <f aca="false">IF(M80&gt;=$I$11,IF(M80=$I$11,CONCATENATE(M79,"以上",M80,"以下"),""),CONCATENATE(M79,"以上",M80,"未満"))</f>
        <v/>
      </c>
      <c r="P79" s="9" t="str">
        <f aca="false">IF(M79&gt;=$I$11,"",CONCATENATE(N79,"～",N80))</f>
        <v/>
      </c>
      <c r="Q79" s="10" t="str">
        <f aca="false">IF(M80&gt;=$I$11,IF(M80=$I$11,COUNTIF(data,U79),""),COUNTIF(data,U79)-COUNTIF(data,U80))</f>
        <v/>
      </c>
      <c r="R79" s="11" t="str">
        <f aca="false">IF(M79&gt;=$I$11,"",Q79/$C$15)</f>
        <v/>
      </c>
      <c r="S79" s="0" t="str">
        <f aca="false">IF(M79&gt;=$I$11,"",R79+S78)</f>
        <v/>
      </c>
      <c r="U79" s="0" t="str">
        <f aca="false">IF(M79&gt;$I$11,"",CONCATENATE("&gt;=",M79))</f>
        <v/>
      </c>
      <c r="V79" s="0" t="str">
        <f aca="false">IF(M79&gt;=$I$11,"",CONCATENATE("&gt;",M80))</f>
        <v/>
      </c>
    </row>
    <row r="80" customFormat="false" ht="13.5" hidden="false" customHeight="false" outlineLevel="0" collapsed="false">
      <c r="L80" s="0" t="n">
        <v>77</v>
      </c>
      <c r="M80" s="8" t="str">
        <f aca="false">IF(I$10+(I$11-I$10)*L80/I$12&lt;=I$11,I$10+(I$11-I$10)*L80/I$12,"")</f>
        <v/>
      </c>
      <c r="N80" s="8" t="str">
        <f aca="false">IF(M80&gt;$I$11,"",ROUND(M80,$V$3))</f>
        <v/>
      </c>
      <c r="O80" s="9" t="str">
        <f aca="false">IF(M81&gt;=$I$11,IF(M81=$I$11,CONCATENATE(M80,"以上",M81,"以下"),""),CONCATENATE(M80,"以上",M81,"未満"))</f>
        <v/>
      </c>
      <c r="P80" s="9" t="str">
        <f aca="false">IF(M80&gt;=$I$11,"",CONCATENATE(N80,"～",N81))</f>
        <v/>
      </c>
      <c r="Q80" s="10" t="str">
        <f aca="false">IF(M81&gt;=$I$11,IF(M81=$I$11,COUNTIF(data,U80),""),COUNTIF(data,U80)-COUNTIF(data,U81))</f>
        <v/>
      </c>
      <c r="R80" s="11" t="str">
        <f aca="false">IF(M80&gt;=$I$11,"",Q80/$C$15)</f>
        <v/>
      </c>
      <c r="S80" s="0" t="str">
        <f aca="false">IF(M80&gt;=$I$11,"",R80+S79)</f>
        <v/>
      </c>
      <c r="U80" s="0" t="str">
        <f aca="false">IF(M80&gt;$I$11,"",CONCATENATE("&gt;=",M80))</f>
        <v/>
      </c>
      <c r="V80" s="0" t="str">
        <f aca="false">IF(M80&gt;=$I$11,"",CONCATENATE("&gt;",M81))</f>
        <v/>
      </c>
    </row>
    <row r="81" customFormat="false" ht="13.5" hidden="false" customHeight="false" outlineLevel="0" collapsed="false">
      <c r="L81" s="0" t="n">
        <v>78</v>
      </c>
      <c r="M81" s="8" t="str">
        <f aca="false">IF(I$10+(I$11-I$10)*L81/I$12&lt;=I$11,I$10+(I$11-I$10)*L81/I$12,"")</f>
        <v/>
      </c>
      <c r="N81" s="8" t="str">
        <f aca="false">IF(M81&gt;$I$11,"",ROUND(M81,$V$3))</f>
        <v/>
      </c>
      <c r="O81" s="9" t="str">
        <f aca="false">IF(M82&gt;=$I$11,IF(M82=$I$11,CONCATENATE(M81,"以上",M82,"以下"),""),CONCATENATE(M81,"以上",M82,"未満"))</f>
        <v/>
      </c>
      <c r="P81" s="9" t="str">
        <f aca="false">IF(M81&gt;=$I$11,"",CONCATENATE(N81,"～",N82))</f>
        <v/>
      </c>
      <c r="Q81" s="10" t="str">
        <f aca="false">IF(M82&gt;=$I$11,IF(M82=$I$11,COUNTIF(data,U81),""),COUNTIF(data,U81)-COUNTIF(data,U82))</f>
        <v/>
      </c>
      <c r="R81" s="11" t="str">
        <f aca="false">IF(M81&gt;=$I$11,"",Q81/$C$15)</f>
        <v/>
      </c>
      <c r="S81" s="0" t="str">
        <f aca="false">IF(M81&gt;=$I$11,"",R81+S80)</f>
        <v/>
      </c>
      <c r="U81" s="0" t="str">
        <f aca="false">IF(M81&gt;$I$11,"",CONCATENATE("&gt;=",M81))</f>
        <v/>
      </c>
      <c r="V81" s="0" t="str">
        <f aca="false">IF(M81&gt;=$I$11,"",CONCATENATE("&gt;",M82))</f>
        <v/>
      </c>
    </row>
    <row r="82" customFormat="false" ht="13.5" hidden="false" customHeight="false" outlineLevel="0" collapsed="false">
      <c r="L82" s="0" t="n">
        <v>79</v>
      </c>
      <c r="M82" s="8" t="str">
        <f aca="false">IF(I$10+(I$11-I$10)*L82/I$12&lt;=I$11,I$10+(I$11-I$10)*L82/I$12,"")</f>
        <v/>
      </c>
      <c r="N82" s="8" t="str">
        <f aca="false">IF(M82&gt;$I$11,"",ROUND(M82,$V$3))</f>
        <v/>
      </c>
      <c r="O82" s="9" t="str">
        <f aca="false">IF(M83&gt;=$I$11,IF(M83=$I$11,CONCATENATE(M82,"以上",M83,"以下"),""),CONCATENATE(M82,"以上",M83,"未満"))</f>
        <v/>
      </c>
      <c r="P82" s="9" t="str">
        <f aca="false">IF(M82&gt;=$I$11,"",CONCATENATE(N82,"～",N83))</f>
        <v/>
      </c>
      <c r="Q82" s="10" t="str">
        <f aca="false">IF(M83&gt;=$I$11,IF(M83=$I$11,COUNTIF(data,U82),""),COUNTIF(data,U82)-COUNTIF(data,U83))</f>
        <v/>
      </c>
      <c r="R82" s="11" t="str">
        <f aca="false">IF(M82&gt;=$I$11,"",Q82/$C$15)</f>
        <v/>
      </c>
      <c r="S82" s="0" t="str">
        <f aca="false">IF(M82&gt;=$I$11,"",R82+S81)</f>
        <v/>
      </c>
      <c r="U82" s="0" t="str">
        <f aca="false">IF(M82&gt;$I$11,"",CONCATENATE("&gt;=",M82))</f>
        <v/>
      </c>
      <c r="V82" s="0" t="str">
        <f aca="false">IF(M82&gt;=$I$11,"",CONCATENATE("&gt;",M83))</f>
        <v/>
      </c>
    </row>
    <row r="83" customFormat="false" ht="13.5" hidden="false" customHeight="false" outlineLevel="0" collapsed="false">
      <c r="L83" s="0" t="n">
        <v>80</v>
      </c>
      <c r="M83" s="8" t="str">
        <f aca="false">IF(I$10+(I$11-I$10)*L83/I$12&lt;=I$11,I$10+(I$11-I$10)*L83/I$12,"")</f>
        <v/>
      </c>
      <c r="N83" s="8" t="str">
        <f aca="false">IF(M83&gt;$I$11,"",ROUND(M83,$V$3))</f>
        <v/>
      </c>
      <c r="O83" s="9" t="str">
        <f aca="false">IF(M84&gt;=$I$11,IF(M84=$I$11,CONCATENATE(M83,"以上",M84,"以下"),""),CONCATENATE(M83,"以上",M84,"未満"))</f>
        <v/>
      </c>
      <c r="P83" s="9" t="str">
        <f aca="false">IF(M83&gt;=$I$11,"",CONCATENATE(N83,"～",N84))</f>
        <v/>
      </c>
      <c r="Q83" s="10" t="str">
        <f aca="false">IF(M84&gt;=$I$11,IF(M84=$I$11,COUNTIF(data,U83),""),COUNTIF(data,U83)-COUNTIF(data,U84))</f>
        <v/>
      </c>
      <c r="R83" s="11" t="str">
        <f aca="false">IF(M83&gt;=$I$11,"",Q83/$C$15)</f>
        <v/>
      </c>
      <c r="S83" s="0" t="str">
        <f aca="false">IF(M83&gt;=$I$11,"",R83+S82)</f>
        <v/>
      </c>
      <c r="U83" s="0" t="str">
        <f aca="false">IF(M83&gt;$I$11,"",CONCATENATE("&gt;=",M83))</f>
        <v/>
      </c>
      <c r="V83" s="0" t="str">
        <f aca="false">IF(M83&gt;=$I$11,"",CONCATENATE("&gt;",M84))</f>
        <v/>
      </c>
    </row>
    <row r="84" customFormat="false" ht="13.5" hidden="false" customHeight="false" outlineLevel="0" collapsed="false">
      <c r="L84" s="0" t="n">
        <v>81</v>
      </c>
      <c r="M84" s="8" t="str">
        <f aca="false">IF(I$10+(I$11-I$10)*L84/I$12&lt;=I$11,I$10+(I$11-I$10)*L84/I$12,"")</f>
        <v/>
      </c>
      <c r="N84" s="8" t="str">
        <f aca="false">IF(M84&gt;$I$11,"",ROUND(M84,$V$3))</f>
        <v/>
      </c>
      <c r="O84" s="9" t="str">
        <f aca="false">IF(M85&gt;=$I$11,IF(M85=$I$11,CONCATENATE(M84,"以上",M85,"以下"),""),CONCATENATE(M84,"以上",M85,"未満"))</f>
        <v/>
      </c>
      <c r="P84" s="9" t="str">
        <f aca="false">IF(M84&gt;=$I$11,"",CONCATENATE(N84,"～",N85))</f>
        <v/>
      </c>
      <c r="Q84" s="10" t="str">
        <f aca="false">IF(M85&gt;=$I$11,IF(M85=$I$11,COUNTIF(data,U84),""),COUNTIF(data,U84)-COUNTIF(data,U85))</f>
        <v/>
      </c>
      <c r="R84" s="11" t="str">
        <f aca="false">IF(M84&gt;=$I$11,"",Q84/$C$15)</f>
        <v/>
      </c>
      <c r="S84" s="0" t="str">
        <f aca="false">IF(M84&gt;=$I$11,"",R84+S83)</f>
        <v/>
      </c>
      <c r="U84" s="0" t="str">
        <f aca="false">IF(M84&gt;$I$11,"",CONCATENATE("&gt;=",M84))</f>
        <v/>
      </c>
      <c r="V84" s="0" t="str">
        <f aca="false">IF(M84&gt;=$I$11,"",CONCATENATE("&gt;",M85))</f>
        <v/>
      </c>
    </row>
    <row r="85" customFormat="false" ht="13.5" hidden="false" customHeight="false" outlineLevel="0" collapsed="false">
      <c r="L85" s="0" t="n">
        <v>82</v>
      </c>
      <c r="M85" s="8" t="str">
        <f aca="false">IF(I$10+(I$11-I$10)*L85/I$12&lt;=I$11,I$10+(I$11-I$10)*L85/I$12,"")</f>
        <v/>
      </c>
      <c r="N85" s="8" t="str">
        <f aca="false">IF(M85&gt;$I$11,"",ROUND(M85,$V$3))</f>
        <v/>
      </c>
      <c r="O85" s="9" t="str">
        <f aca="false">IF(M86&gt;=$I$11,IF(M86=$I$11,CONCATENATE(M85,"以上",M86,"以下"),""),CONCATENATE(M85,"以上",M86,"未満"))</f>
        <v/>
      </c>
      <c r="P85" s="9" t="str">
        <f aca="false">IF(M85&gt;=$I$11,"",CONCATENATE(N85,"～",N86))</f>
        <v/>
      </c>
      <c r="Q85" s="10" t="str">
        <f aca="false">IF(M86&gt;=$I$11,IF(M86=$I$11,COUNTIF(data,U85),""),COUNTIF(data,U85)-COUNTIF(data,U86))</f>
        <v/>
      </c>
      <c r="R85" s="11" t="str">
        <f aca="false">IF(M85&gt;=$I$11,"",Q85/$C$15)</f>
        <v/>
      </c>
      <c r="S85" s="0" t="str">
        <f aca="false">IF(M85&gt;=$I$11,"",R85+S84)</f>
        <v/>
      </c>
      <c r="U85" s="0" t="str">
        <f aca="false">IF(M85&gt;$I$11,"",CONCATENATE("&gt;=",M85))</f>
        <v/>
      </c>
      <c r="V85" s="0" t="str">
        <f aca="false">IF(M85&gt;=$I$11,"",CONCATENATE("&gt;",M86))</f>
        <v/>
      </c>
    </row>
    <row r="86" customFormat="false" ht="13.5" hidden="false" customHeight="false" outlineLevel="0" collapsed="false">
      <c r="L86" s="0" t="n">
        <v>83</v>
      </c>
      <c r="M86" s="8" t="str">
        <f aca="false">IF(I$10+(I$11-I$10)*L86/I$12&lt;=I$11,I$10+(I$11-I$10)*L86/I$12,"")</f>
        <v/>
      </c>
      <c r="N86" s="8" t="str">
        <f aca="false">IF(M86&gt;$I$11,"",ROUND(M86,$V$3))</f>
        <v/>
      </c>
      <c r="O86" s="9" t="str">
        <f aca="false">IF(M87&gt;=$I$11,IF(M87=$I$11,CONCATENATE(M86,"以上",M87,"以下"),""),CONCATENATE(M86,"以上",M87,"未満"))</f>
        <v/>
      </c>
      <c r="P86" s="9" t="str">
        <f aca="false">IF(M86&gt;=$I$11,"",CONCATENATE(N86,"～",N87))</f>
        <v/>
      </c>
      <c r="Q86" s="10" t="str">
        <f aca="false">IF(M87&gt;=$I$11,IF(M87=$I$11,COUNTIF(data,U86),""),COUNTIF(data,U86)-COUNTIF(data,U87))</f>
        <v/>
      </c>
      <c r="R86" s="11" t="str">
        <f aca="false">IF(M86&gt;=$I$11,"",Q86/$C$15)</f>
        <v/>
      </c>
      <c r="S86" s="0" t="str">
        <f aca="false">IF(M86&gt;=$I$11,"",R86+S85)</f>
        <v/>
      </c>
      <c r="U86" s="0" t="str">
        <f aca="false">IF(M86&gt;$I$11,"",CONCATENATE("&gt;=",M86))</f>
        <v/>
      </c>
      <c r="V86" s="0" t="str">
        <f aca="false">IF(M86&gt;=$I$11,"",CONCATENATE("&gt;",M87))</f>
        <v/>
      </c>
    </row>
    <row r="87" customFormat="false" ht="13.5" hidden="false" customHeight="false" outlineLevel="0" collapsed="false">
      <c r="L87" s="0" t="n">
        <v>84</v>
      </c>
      <c r="M87" s="8" t="str">
        <f aca="false">IF(I$10+(I$11-I$10)*L87/I$12&lt;=I$11,I$10+(I$11-I$10)*L87/I$12,"")</f>
        <v/>
      </c>
      <c r="N87" s="8" t="str">
        <f aca="false">IF(M87&gt;$I$11,"",ROUND(M87,$V$3))</f>
        <v/>
      </c>
      <c r="O87" s="9" t="str">
        <f aca="false">IF(M88&gt;=$I$11,IF(M88=$I$11,CONCATENATE(M87,"以上",M88,"以下"),""),CONCATENATE(M87,"以上",M88,"未満"))</f>
        <v/>
      </c>
      <c r="P87" s="9" t="str">
        <f aca="false">IF(M87&gt;=$I$11,"",CONCATENATE(N87,"～",N88))</f>
        <v/>
      </c>
      <c r="Q87" s="10" t="str">
        <f aca="false">IF(M88&gt;=$I$11,IF(M88=$I$11,COUNTIF(data,U87),""),COUNTIF(data,U87)-COUNTIF(data,U88))</f>
        <v/>
      </c>
      <c r="R87" s="11" t="str">
        <f aca="false">IF(M87&gt;=$I$11,"",Q87/$C$15)</f>
        <v/>
      </c>
      <c r="S87" s="0" t="str">
        <f aca="false">IF(M87&gt;=$I$11,"",R87+S86)</f>
        <v/>
      </c>
      <c r="U87" s="0" t="str">
        <f aca="false">IF(M87&gt;$I$11,"",CONCATENATE("&gt;=",M87))</f>
        <v/>
      </c>
      <c r="V87" s="0" t="str">
        <f aca="false">IF(M87&gt;=$I$11,"",CONCATENATE("&gt;",M88))</f>
        <v/>
      </c>
    </row>
    <row r="88" customFormat="false" ht="13.5" hidden="false" customHeight="false" outlineLevel="0" collapsed="false">
      <c r="L88" s="0" t="n">
        <v>85</v>
      </c>
      <c r="M88" s="8" t="str">
        <f aca="false">IF(I$10+(I$11-I$10)*L88/I$12&lt;=I$11,I$10+(I$11-I$10)*L88/I$12,"")</f>
        <v/>
      </c>
      <c r="N88" s="8" t="str">
        <f aca="false">IF(M88&gt;$I$11,"",ROUND(M88,$V$3))</f>
        <v/>
      </c>
      <c r="O88" s="9" t="str">
        <f aca="false">IF(M89&gt;=$I$11,IF(M89=$I$11,CONCATENATE(M88,"以上",M89,"以下"),""),CONCATENATE(M88,"以上",M89,"未満"))</f>
        <v/>
      </c>
      <c r="P88" s="9" t="str">
        <f aca="false">IF(M88&gt;=$I$11,"",CONCATENATE(N88,"～",N89))</f>
        <v/>
      </c>
      <c r="Q88" s="10" t="str">
        <f aca="false">IF(M89&gt;=$I$11,IF(M89=$I$11,COUNTIF(data,U88),""),COUNTIF(data,U88)-COUNTIF(data,U89))</f>
        <v/>
      </c>
      <c r="R88" s="11" t="str">
        <f aca="false">IF(M88&gt;=$I$11,"",Q88/$C$15)</f>
        <v/>
      </c>
      <c r="S88" s="0" t="str">
        <f aca="false">IF(M88&gt;=$I$11,"",R88+S87)</f>
        <v/>
      </c>
      <c r="U88" s="0" t="str">
        <f aca="false">IF(M88&gt;$I$11,"",CONCATENATE("&gt;=",M88))</f>
        <v/>
      </c>
      <c r="V88" s="0" t="str">
        <f aca="false">IF(M88&gt;=$I$11,"",CONCATENATE("&gt;",M89))</f>
        <v/>
      </c>
    </row>
    <row r="89" customFormat="false" ht="13.5" hidden="false" customHeight="false" outlineLevel="0" collapsed="false">
      <c r="L89" s="0" t="n">
        <v>86</v>
      </c>
      <c r="M89" s="8" t="str">
        <f aca="false">IF(I$10+(I$11-I$10)*L89/I$12&lt;=I$11,I$10+(I$11-I$10)*L89/I$12,"")</f>
        <v/>
      </c>
      <c r="N89" s="8" t="str">
        <f aca="false">IF(M89&gt;$I$11,"",ROUND(M89,$V$3))</f>
        <v/>
      </c>
      <c r="O89" s="9" t="str">
        <f aca="false">IF(M90&gt;=$I$11,IF(M90=$I$11,CONCATENATE(M89,"以上",M90,"以下"),""),CONCATENATE(M89,"以上",M90,"未満"))</f>
        <v/>
      </c>
      <c r="P89" s="9" t="str">
        <f aca="false">IF(M89&gt;=$I$11,"",CONCATENATE(N89,"～",N90))</f>
        <v/>
      </c>
      <c r="Q89" s="10" t="str">
        <f aca="false">IF(M90&gt;=$I$11,IF(M90=$I$11,COUNTIF(data,U89),""),COUNTIF(data,U89)-COUNTIF(data,U90))</f>
        <v/>
      </c>
      <c r="R89" s="11" t="str">
        <f aca="false">IF(M89&gt;=$I$11,"",Q89/$C$15)</f>
        <v/>
      </c>
      <c r="S89" s="0" t="str">
        <f aca="false">IF(M89&gt;=$I$11,"",R89+S88)</f>
        <v/>
      </c>
      <c r="U89" s="0" t="str">
        <f aca="false">IF(M89&gt;$I$11,"",CONCATENATE("&gt;=",M89))</f>
        <v/>
      </c>
      <c r="V89" s="0" t="str">
        <f aca="false">IF(M89&gt;=$I$11,"",CONCATENATE("&gt;",M90))</f>
        <v/>
      </c>
    </row>
    <row r="90" customFormat="false" ht="13.5" hidden="false" customHeight="false" outlineLevel="0" collapsed="false">
      <c r="L90" s="0" t="n">
        <v>87</v>
      </c>
      <c r="M90" s="8" t="str">
        <f aca="false">IF(I$10+(I$11-I$10)*L90/I$12&lt;=I$11,I$10+(I$11-I$10)*L90/I$12,"")</f>
        <v/>
      </c>
      <c r="N90" s="8" t="str">
        <f aca="false">IF(M90&gt;$I$11,"",ROUND(M90,$V$3))</f>
        <v/>
      </c>
      <c r="O90" s="9" t="str">
        <f aca="false">IF(M91&gt;=$I$11,IF(M91=$I$11,CONCATENATE(M90,"以上",M91,"以下"),""),CONCATENATE(M90,"以上",M91,"未満"))</f>
        <v/>
      </c>
      <c r="P90" s="9" t="str">
        <f aca="false">IF(M90&gt;=$I$11,"",CONCATENATE(N90,"～",N91))</f>
        <v/>
      </c>
      <c r="Q90" s="10" t="str">
        <f aca="false">IF(M91&gt;=$I$11,IF(M91=$I$11,COUNTIF(data,U90),""),COUNTIF(data,U90)-COUNTIF(data,U91))</f>
        <v/>
      </c>
      <c r="R90" s="11" t="str">
        <f aca="false">IF(M90&gt;=$I$11,"",Q90/$C$15)</f>
        <v/>
      </c>
      <c r="S90" s="0" t="str">
        <f aca="false">IF(M90&gt;=$I$11,"",R90+S89)</f>
        <v/>
      </c>
      <c r="U90" s="0" t="str">
        <f aca="false">IF(M90&gt;$I$11,"",CONCATENATE("&gt;=",M90))</f>
        <v/>
      </c>
      <c r="V90" s="0" t="str">
        <f aca="false">IF(M90&gt;=$I$11,"",CONCATENATE("&gt;",M91))</f>
        <v/>
      </c>
    </row>
    <row r="91" customFormat="false" ht="13.5" hidden="false" customHeight="false" outlineLevel="0" collapsed="false">
      <c r="L91" s="0" t="n">
        <v>88</v>
      </c>
      <c r="M91" s="8" t="str">
        <f aca="false">IF(I$10+(I$11-I$10)*L91/I$12&lt;=I$11,I$10+(I$11-I$10)*L91/I$12,"")</f>
        <v/>
      </c>
      <c r="N91" s="8" t="str">
        <f aca="false">IF(M91&gt;$I$11,"",ROUND(M91,$V$3))</f>
        <v/>
      </c>
      <c r="O91" s="9" t="str">
        <f aca="false">IF(M92&gt;=$I$11,IF(M92=$I$11,CONCATENATE(M91,"以上",M92,"以下"),""),CONCATENATE(M91,"以上",M92,"未満"))</f>
        <v/>
      </c>
      <c r="P91" s="9" t="str">
        <f aca="false">IF(M91&gt;=$I$11,"",CONCATENATE(N91,"～",N92))</f>
        <v/>
      </c>
      <c r="Q91" s="10" t="str">
        <f aca="false">IF(M92&gt;=$I$11,IF(M92=$I$11,COUNTIF(data,U91),""),COUNTIF(data,U91)-COUNTIF(data,U92))</f>
        <v/>
      </c>
      <c r="R91" s="11" t="str">
        <f aca="false">IF(M91&gt;=$I$11,"",Q91/$C$15)</f>
        <v/>
      </c>
      <c r="S91" s="0" t="str">
        <f aca="false">IF(M91&gt;=$I$11,"",R91+S90)</f>
        <v/>
      </c>
      <c r="U91" s="0" t="str">
        <f aca="false">IF(M91&gt;$I$11,"",CONCATENATE("&gt;=",M91))</f>
        <v/>
      </c>
      <c r="V91" s="0" t="str">
        <f aca="false">IF(M91&gt;=$I$11,"",CONCATENATE("&gt;",M92))</f>
        <v/>
      </c>
    </row>
    <row r="92" customFormat="false" ht="13.5" hidden="false" customHeight="false" outlineLevel="0" collapsed="false">
      <c r="L92" s="0" t="n">
        <v>89</v>
      </c>
      <c r="M92" s="8" t="str">
        <f aca="false">IF(I$10+(I$11-I$10)*L92/I$12&lt;=I$11,I$10+(I$11-I$10)*L92/I$12,"")</f>
        <v/>
      </c>
      <c r="N92" s="8" t="str">
        <f aca="false">IF(M92&gt;$I$11,"",ROUND(M92,$V$3))</f>
        <v/>
      </c>
      <c r="O92" s="9" t="str">
        <f aca="false">IF(M93&gt;=$I$11,IF(M93=$I$11,CONCATENATE(M92,"以上",M93,"以下"),""),CONCATENATE(M92,"以上",M93,"未満"))</f>
        <v/>
      </c>
      <c r="P92" s="9" t="str">
        <f aca="false">IF(M92&gt;=$I$11,"",CONCATENATE(N92,"～",N93))</f>
        <v/>
      </c>
      <c r="Q92" s="10" t="str">
        <f aca="false">IF(M93&gt;=$I$11,IF(M93=$I$11,COUNTIF(data,U92),""),COUNTIF(data,U92)-COUNTIF(data,U93))</f>
        <v/>
      </c>
      <c r="R92" s="11" t="str">
        <f aca="false">IF(M92&gt;=$I$11,"",Q92/$C$15)</f>
        <v/>
      </c>
      <c r="S92" s="0" t="str">
        <f aca="false">IF(M92&gt;=$I$11,"",R92+S91)</f>
        <v/>
      </c>
      <c r="U92" s="0" t="str">
        <f aca="false">IF(M92&gt;$I$11,"",CONCATENATE("&gt;=",M92))</f>
        <v/>
      </c>
      <c r="V92" s="0" t="str">
        <f aca="false">IF(M92&gt;=$I$11,"",CONCATENATE("&gt;",M93))</f>
        <v/>
      </c>
    </row>
    <row r="93" customFormat="false" ht="13.5" hidden="false" customHeight="false" outlineLevel="0" collapsed="false">
      <c r="L93" s="0" t="n">
        <v>90</v>
      </c>
      <c r="M93" s="8" t="str">
        <f aca="false">IF(I$10+(I$11-I$10)*L93/I$12&lt;=I$11,I$10+(I$11-I$10)*L93/I$12,"")</f>
        <v/>
      </c>
      <c r="N93" s="8" t="str">
        <f aca="false">IF(M93&gt;$I$11,"",ROUND(M93,$V$3))</f>
        <v/>
      </c>
      <c r="O93" s="9" t="str">
        <f aca="false">IF(M94&gt;=$I$11,IF(M94=$I$11,CONCATENATE(M93,"以上",M94,"以下"),""),CONCATENATE(M93,"以上",M94,"未満"))</f>
        <v/>
      </c>
      <c r="P93" s="9" t="str">
        <f aca="false">IF(M93&gt;=$I$11,"",CONCATENATE(N93,"～",N94))</f>
        <v/>
      </c>
      <c r="Q93" s="10" t="str">
        <f aca="false">IF(M94&gt;=$I$11,IF(M94=$I$11,COUNTIF(data,U93),""),COUNTIF(data,U93)-COUNTIF(data,U94))</f>
        <v/>
      </c>
      <c r="R93" s="11" t="str">
        <f aca="false">IF(M93&gt;=$I$11,"",Q93/$C$15)</f>
        <v/>
      </c>
      <c r="S93" s="0" t="str">
        <f aca="false">IF(M93&gt;=$I$11,"",R93+S92)</f>
        <v/>
      </c>
      <c r="U93" s="0" t="str">
        <f aca="false">IF(M93&gt;$I$11,"",CONCATENATE("&gt;=",M93))</f>
        <v/>
      </c>
      <c r="V93" s="0" t="str">
        <f aca="false">IF(M93&gt;=$I$11,"",CONCATENATE("&gt;",M94))</f>
        <v/>
      </c>
    </row>
    <row r="94" customFormat="false" ht="13.5" hidden="false" customHeight="false" outlineLevel="0" collapsed="false">
      <c r="L94" s="0" t="n">
        <v>91</v>
      </c>
      <c r="M94" s="8" t="str">
        <f aca="false">IF(I$10+(I$11-I$10)*L94/I$12&lt;=I$11,I$10+(I$11-I$10)*L94/I$12,"")</f>
        <v/>
      </c>
      <c r="N94" s="8" t="str">
        <f aca="false">IF(M94&gt;$I$11,"",ROUND(M94,$V$3))</f>
        <v/>
      </c>
      <c r="O94" s="9" t="str">
        <f aca="false">IF(M95&gt;=$I$11,IF(M95=$I$11,CONCATENATE(M94,"以上",M95,"以下"),""),CONCATENATE(M94,"以上",M95,"未満"))</f>
        <v/>
      </c>
      <c r="P94" s="9" t="str">
        <f aca="false">IF(M94&gt;=$I$11,"",CONCATENATE(N94,"～",N95))</f>
        <v/>
      </c>
      <c r="Q94" s="10" t="str">
        <f aca="false">IF(M95&gt;=$I$11,IF(M95=$I$11,COUNTIF(data,U94),""),COUNTIF(data,U94)-COUNTIF(data,U95))</f>
        <v/>
      </c>
      <c r="R94" s="11" t="str">
        <f aca="false">IF(M94&gt;=$I$11,"",Q94/$C$15)</f>
        <v/>
      </c>
      <c r="S94" s="0" t="str">
        <f aca="false">IF(M94&gt;=$I$11,"",R94+S93)</f>
        <v/>
      </c>
      <c r="U94" s="0" t="str">
        <f aca="false">IF(M94&gt;$I$11,"",CONCATENATE("&gt;=",M94))</f>
        <v/>
      </c>
      <c r="V94" s="0" t="str">
        <f aca="false">IF(M94&gt;=$I$11,"",CONCATENATE("&gt;",M95))</f>
        <v/>
      </c>
    </row>
    <row r="95" customFormat="false" ht="13.5" hidden="false" customHeight="false" outlineLevel="0" collapsed="false">
      <c r="L95" s="0" t="n">
        <v>92</v>
      </c>
      <c r="M95" s="8" t="str">
        <f aca="false">IF(I$10+(I$11-I$10)*L95/I$12&lt;=I$11,I$10+(I$11-I$10)*L95/I$12,"")</f>
        <v/>
      </c>
      <c r="N95" s="8" t="str">
        <f aca="false">IF(M95&gt;$I$11,"",ROUND(M95,$V$3))</f>
        <v/>
      </c>
      <c r="O95" s="9" t="str">
        <f aca="false">IF(M96&gt;=$I$11,IF(M96=$I$11,CONCATENATE(M95,"以上",M96,"以下"),""),CONCATENATE(M95,"以上",M96,"未満"))</f>
        <v/>
      </c>
      <c r="P95" s="9" t="str">
        <f aca="false">IF(M95&gt;=$I$11,"",CONCATENATE(N95,"～",N96))</f>
        <v/>
      </c>
      <c r="Q95" s="10" t="str">
        <f aca="false">IF(M96&gt;=$I$11,IF(M96=$I$11,COUNTIF(data,U95),""),COUNTIF(data,U95)-COUNTIF(data,U96))</f>
        <v/>
      </c>
      <c r="R95" s="11" t="str">
        <f aca="false">IF(M95&gt;=$I$11,"",Q95/$C$15)</f>
        <v/>
      </c>
      <c r="S95" s="0" t="str">
        <f aca="false">IF(M95&gt;=$I$11,"",R95+S94)</f>
        <v/>
      </c>
      <c r="U95" s="0" t="str">
        <f aca="false">IF(M95&gt;$I$11,"",CONCATENATE("&gt;=",M95))</f>
        <v/>
      </c>
      <c r="V95" s="0" t="str">
        <f aca="false">IF(M95&gt;=$I$11,"",CONCATENATE("&gt;",M96))</f>
        <v/>
      </c>
    </row>
    <row r="96" customFormat="false" ht="13.5" hidden="false" customHeight="false" outlineLevel="0" collapsed="false">
      <c r="L96" s="0" t="n">
        <v>93</v>
      </c>
      <c r="M96" s="8" t="str">
        <f aca="false">IF(I$10+(I$11-I$10)*L96/I$12&lt;=I$11,I$10+(I$11-I$10)*L96/I$12,"")</f>
        <v/>
      </c>
      <c r="N96" s="8" t="str">
        <f aca="false">IF(M96&gt;$I$11,"",ROUND(M96,$V$3))</f>
        <v/>
      </c>
      <c r="O96" s="9" t="str">
        <f aca="false">IF(M97&gt;=$I$11,IF(M97=$I$11,CONCATENATE(M96,"以上",M97,"以下"),""),CONCATENATE(M96,"以上",M97,"未満"))</f>
        <v/>
      </c>
      <c r="P96" s="9" t="str">
        <f aca="false">IF(M96&gt;=$I$11,"",CONCATENATE(N96,"～",N97))</f>
        <v/>
      </c>
      <c r="Q96" s="10" t="str">
        <f aca="false">IF(M97&gt;=$I$11,IF(M97=$I$11,COUNTIF(data,U96),""),COUNTIF(data,U96)-COUNTIF(data,U97))</f>
        <v/>
      </c>
      <c r="R96" s="11" t="str">
        <f aca="false">IF(M96&gt;=$I$11,"",Q96/$C$15)</f>
        <v/>
      </c>
      <c r="S96" s="0" t="str">
        <f aca="false">IF(M96&gt;=$I$11,"",R96+S95)</f>
        <v/>
      </c>
      <c r="U96" s="0" t="str">
        <f aca="false">IF(M96&gt;$I$11,"",CONCATENATE("&gt;=",M96))</f>
        <v/>
      </c>
      <c r="V96" s="0" t="str">
        <f aca="false">IF(M96&gt;=$I$11,"",CONCATENATE("&gt;",M97))</f>
        <v/>
      </c>
    </row>
    <row r="97" customFormat="false" ht="13.5" hidden="false" customHeight="false" outlineLevel="0" collapsed="false">
      <c r="L97" s="0" t="n">
        <v>94</v>
      </c>
      <c r="M97" s="8" t="str">
        <f aca="false">IF(I$10+(I$11-I$10)*L97/I$12&lt;=I$11,I$10+(I$11-I$10)*L97/I$12,"")</f>
        <v/>
      </c>
      <c r="N97" s="8" t="str">
        <f aca="false">IF(M97&gt;$I$11,"",ROUND(M97,$V$3))</f>
        <v/>
      </c>
      <c r="O97" s="9" t="str">
        <f aca="false">IF(M98&gt;=$I$11,IF(M98=$I$11,CONCATENATE(M97,"以上",M98,"以下"),""),CONCATENATE(M97,"以上",M98,"未満"))</f>
        <v/>
      </c>
      <c r="P97" s="9" t="str">
        <f aca="false">IF(M97&gt;=$I$11,"",CONCATENATE(N97,"～",N98))</f>
        <v/>
      </c>
      <c r="Q97" s="10" t="str">
        <f aca="false">IF(M98&gt;=$I$11,IF(M98=$I$11,COUNTIF(data,U97),""),COUNTIF(data,U97)-COUNTIF(data,U98))</f>
        <v/>
      </c>
      <c r="R97" s="11" t="str">
        <f aca="false">IF(M97&gt;=$I$11,"",Q97/$C$15)</f>
        <v/>
      </c>
      <c r="S97" s="0" t="str">
        <f aca="false">IF(M97&gt;=$I$11,"",R97+S96)</f>
        <v/>
      </c>
      <c r="U97" s="0" t="str">
        <f aca="false">IF(M97&gt;$I$11,"",CONCATENATE("&gt;=",M97))</f>
        <v/>
      </c>
      <c r="V97" s="0" t="str">
        <f aca="false">IF(M97&gt;=$I$11,"",CONCATENATE("&gt;",M98))</f>
        <v/>
      </c>
    </row>
    <row r="98" customFormat="false" ht="13.5" hidden="false" customHeight="false" outlineLevel="0" collapsed="false">
      <c r="L98" s="0" t="n">
        <v>95</v>
      </c>
      <c r="M98" s="8" t="str">
        <f aca="false">IF(I$10+(I$11-I$10)*L98/I$12&lt;=I$11,I$10+(I$11-I$10)*L98/I$12,"")</f>
        <v/>
      </c>
      <c r="N98" s="8" t="str">
        <f aca="false">IF(M98&gt;$I$11,"",ROUND(M98,$V$3))</f>
        <v/>
      </c>
      <c r="O98" s="9" t="str">
        <f aca="false">IF(M99&gt;=$I$11,IF(M99=$I$11,CONCATENATE(M98,"以上",M99,"以下"),""),CONCATENATE(M98,"以上",M99,"未満"))</f>
        <v/>
      </c>
      <c r="P98" s="9" t="str">
        <f aca="false">IF(M98&gt;=$I$11,"",CONCATENATE(N98,"～",N99))</f>
        <v/>
      </c>
      <c r="Q98" s="10" t="str">
        <f aca="false">IF(M99&gt;=$I$11,IF(M99=$I$11,COUNTIF(data,U98),""),COUNTIF(data,U98)-COUNTIF(data,U99))</f>
        <v/>
      </c>
      <c r="R98" s="11" t="str">
        <f aca="false">IF(M98&gt;=$I$11,"",Q98/$C$15)</f>
        <v/>
      </c>
      <c r="S98" s="0" t="str">
        <f aca="false">IF(M98&gt;=$I$11,"",R98+S97)</f>
        <v/>
      </c>
      <c r="U98" s="0" t="str">
        <f aca="false">IF(M98&gt;$I$11,"",CONCATENATE("&gt;=",M98))</f>
        <v/>
      </c>
      <c r="V98" s="0" t="str">
        <f aca="false">IF(M98&gt;=$I$11,"",CONCATENATE("&gt;",M99))</f>
        <v/>
      </c>
    </row>
    <row r="99" customFormat="false" ht="13.5" hidden="false" customHeight="false" outlineLevel="0" collapsed="false">
      <c r="L99" s="0" t="n">
        <v>96</v>
      </c>
      <c r="M99" s="8" t="str">
        <f aca="false">IF(I$10+(I$11-I$10)*L99/I$12&lt;=I$11,I$10+(I$11-I$10)*L99/I$12,"")</f>
        <v/>
      </c>
      <c r="N99" s="8" t="str">
        <f aca="false">IF(M99&gt;$I$11,"",ROUND(M99,$V$3))</f>
        <v/>
      </c>
      <c r="O99" s="9" t="str">
        <f aca="false">IF(M100&gt;=$I$11,IF(M100=$I$11,CONCATENATE(M99,"以上",M100,"以下"),""),CONCATENATE(M99,"以上",M100,"未満"))</f>
        <v/>
      </c>
      <c r="P99" s="9" t="str">
        <f aca="false">IF(M99&gt;=$I$11,"",CONCATENATE(N99,"～",N100))</f>
        <v/>
      </c>
      <c r="Q99" s="10" t="str">
        <f aca="false">IF(M100&gt;=$I$11,IF(M100=$I$11,COUNTIF(data,U99),""),COUNTIF(data,U99)-COUNTIF(data,U100))</f>
        <v/>
      </c>
      <c r="R99" s="11" t="str">
        <f aca="false">IF(M99&gt;=$I$11,"",Q99/$C$15)</f>
        <v/>
      </c>
      <c r="S99" s="0" t="str">
        <f aca="false">IF(M99&gt;=$I$11,"",R99+S98)</f>
        <v/>
      </c>
      <c r="U99" s="0" t="str">
        <f aca="false">IF(M99&gt;$I$11,"",CONCATENATE("&gt;=",M99))</f>
        <v/>
      </c>
      <c r="V99" s="0" t="str">
        <f aca="false">IF(M99&gt;=$I$11,"",CONCATENATE("&gt;",M100))</f>
        <v/>
      </c>
    </row>
    <row r="100" customFormat="false" ht="13.5" hidden="false" customHeight="false" outlineLevel="0" collapsed="false">
      <c r="L100" s="0" t="n">
        <v>97</v>
      </c>
      <c r="M100" s="8" t="str">
        <f aca="false">IF(I$10+(I$11-I$10)*L100/I$12&lt;=I$11,I$10+(I$11-I$10)*L100/I$12,"")</f>
        <v/>
      </c>
      <c r="N100" s="8" t="str">
        <f aca="false">IF(M100&gt;$I$11,"",ROUND(M100,$V$3))</f>
        <v/>
      </c>
      <c r="O100" s="9" t="str">
        <f aca="false">IF(M101&gt;=$I$11,IF(M101=$I$11,CONCATENATE(M100,"以上",M101,"以下"),""),CONCATENATE(M100,"以上",M101,"未満"))</f>
        <v/>
      </c>
      <c r="P100" s="9" t="str">
        <f aca="false">IF(M100&gt;=$I$11,"",CONCATENATE(N100,"～",N101))</f>
        <v/>
      </c>
      <c r="Q100" s="10" t="str">
        <f aca="false">IF(M101&gt;=$I$11,IF(M101=$I$11,COUNTIF(data,U100),""),COUNTIF(data,U100)-COUNTIF(data,U101))</f>
        <v/>
      </c>
      <c r="R100" s="11" t="str">
        <f aca="false">IF(M100&gt;=$I$11,"",Q100/$C$15)</f>
        <v/>
      </c>
      <c r="S100" s="0" t="str">
        <f aca="false">IF(M100&gt;=$I$11,"",R100+S99)</f>
        <v/>
      </c>
      <c r="U100" s="0" t="str">
        <f aca="false">IF(M100&gt;$I$11,"",CONCATENATE("&gt;=",M100))</f>
        <v/>
      </c>
      <c r="V100" s="0" t="str">
        <f aca="false">IF(M100&gt;=$I$11,"",CONCATENATE("&gt;",M101))</f>
        <v/>
      </c>
    </row>
    <row r="101" customFormat="false" ht="13.5" hidden="false" customHeight="false" outlineLevel="0" collapsed="false">
      <c r="L101" s="0" t="n">
        <v>98</v>
      </c>
      <c r="M101" s="8" t="str">
        <f aca="false">IF(I$10+(I$11-I$10)*L101/I$12&lt;=I$11,I$10+(I$11-I$10)*L101/I$12,"")</f>
        <v/>
      </c>
      <c r="N101" s="8" t="str">
        <f aca="false">IF(M101&gt;$I$11,"",ROUND(M101,$V$3))</f>
        <v/>
      </c>
      <c r="O101" s="9" t="str">
        <f aca="false">IF(M102&gt;=$I$11,IF(M102=$I$11,CONCATENATE(M101,"以上",M102,"以下"),""),CONCATENATE(M101,"以上",M102,"未満"))</f>
        <v/>
      </c>
      <c r="P101" s="9" t="str">
        <f aca="false">IF(M101&gt;=$I$11,"",CONCATENATE(N101,"～",N102))</f>
        <v/>
      </c>
      <c r="Q101" s="10" t="str">
        <f aca="false">IF(M102&gt;=$I$11,IF(M102=$I$11,COUNTIF(data,U101),""),COUNTIF(data,U101)-COUNTIF(data,U102))</f>
        <v/>
      </c>
      <c r="R101" s="11" t="str">
        <f aca="false">IF(M101&gt;=$I$11,"",Q101/$C$15)</f>
        <v/>
      </c>
      <c r="S101" s="0" t="str">
        <f aca="false">IF(M101&gt;=$I$11,"",R101+S100)</f>
        <v/>
      </c>
      <c r="U101" s="0" t="str">
        <f aca="false">IF(M101&gt;$I$11,"",CONCATENATE("&gt;=",M101))</f>
        <v/>
      </c>
      <c r="V101" s="0" t="str">
        <f aca="false">IF(M101&gt;=$I$11,"",CONCATENATE("&gt;",M102))</f>
        <v/>
      </c>
    </row>
    <row r="102" customFormat="false" ht="13.5" hidden="false" customHeight="false" outlineLevel="0" collapsed="false">
      <c r="L102" s="0" t="n">
        <v>99</v>
      </c>
      <c r="M102" s="8" t="str">
        <f aca="false">IF(I$10+(I$11-I$10)*L102/I$12&lt;=I$11,I$10+(I$11-I$10)*L102/I$12,"")</f>
        <v/>
      </c>
      <c r="N102" s="8" t="str">
        <f aca="false">IF(M102&gt;$I$11,"",ROUND(M102,$V$3))</f>
        <v/>
      </c>
      <c r="O102" s="9" t="str">
        <f aca="false">IF(M103&gt;=$I$11,IF(M103=$I$11,CONCATENATE(M102,"以上",M103,"以下"),""),CONCATENATE(M102,"以上",M103,"未満"))</f>
        <v/>
      </c>
      <c r="P102" s="9" t="str">
        <f aca="false">IF(M102&gt;=$I$11,"",CONCATENATE(N102,"～",N103))</f>
        <v/>
      </c>
      <c r="Q102" s="10" t="str">
        <f aca="false">IF(M103&gt;=$I$11,IF(M103=$I$11,COUNTIF(data,U102),""),COUNTIF(data,U102)-COUNTIF(data,U103))</f>
        <v/>
      </c>
      <c r="R102" s="11" t="str">
        <f aca="false">IF(M102&gt;=$I$11,"",Q102/$C$15)</f>
        <v/>
      </c>
      <c r="S102" s="0" t="str">
        <f aca="false">IF(M102&gt;=$I$11,"",R102+S101)</f>
        <v/>
      </c>
      <c r="U102" s="0" t="str">
        <f aca="false">IF(M102&gt;$I$11,"",CONCATENATE("&gt;=",M102))</f>
        <v/>
      </c>
      <c r="V102" s="0" t="str">
        <f aca="false">IF(M102&gt;=$I$11,"",CONCATENATE("&gt;",M103))</f>
        <v/>
      </c>
    </row>
    <row r="103" customFormat="false" ht="13.5" hidden="false" customHeight="false" outlineLevel="0" collapsed="false">
      <c r="L103" s="0" t="n">
        <v>100</v>
      </c>
      <c r="M103" s="8" t="str">
        <f aca="false">IF(I$10+(I$11-I$10)*L103/I$12&lt;=I$11,I$10+(I$11-I$10)*L103/I$12,"")</f>
        <v/>
      </c>
      <c r="N103" s="8" t="str">
        <f aca="false">IF(M103&gt;$I$11,"",ROUND(M103,$V$3))</f>
        <v/>
      </c>
      <c r="O103" s="9" t="str">
        <f aca="false">IF(M104&gt;=$I$11,IF(M104=$I$11,CONCATENATE(M103,"以上",M104,"以下"),""),CONCATENATE(M103,"以上",M104,"未満"))</f>
        <v/>
      </c>
      <c r="P103" s="9" t="str">
        <f aca="false">IF(M103&gt;=$I$11,"",CONCATENATE(N103,"～",N104))</f>
        <v/>
      </c>
      <c r="Q103" s="10" t="str">
        <f aca="false">IF(M104&gt;=$I$11,IF(M104=$I$11,COUNTIF(data,U103),""),COUNTIF(data,U103)-COUNTIF(data,U104))</f>
        <v/>
      </c>
      <c r="R103" s="11" t="str">
        <f aca="false">IF(M103&gt;=$I$11,"",Q103/$C$15)</f>
        <v/>
      </c>
      <c r="S103" s="0" t="str">
        <f aca="false">IF(M103&gt;=$I$11,"",R103+S102)</f>
        <v/>
      </c>
      <c r="U103" s="0" t="str">
        <f aca="false">IF(M103&gt;$I$11,"",CONCATENATE("&gt;=",M103))</f>
        <v/>
      </c>
      <c r="V103" s="0" t="str">
        <f aca="false">IF(M103&gt;=$I$11,"",CONCATENATE("&gt;",M104))</f>
        <v/>
      </c>
    </row>
    <row r="104" customFormat="false" ht="13.5" hidden="false" customHeight="false" outlineLevel="0" collapsed="false">
      <c r="L104" s="0" t="n">
        <v>101</v>
      </c>
      <c r="M104" s="8" t="str">
        <f aca="false">IF(I$10+(I$11-I$10)*L104/I$12&lt;=I$11,I$10+(I$11-I$10)*L104/I$12,"")</f>
        <v/>
      </c>
      <c r="N104" s="8" t="str">
        <f aca="false">IF(M104&gt;$I$11,"",ROUND(M104,$V$3))</f>
        <v/>
      </c>
      <c r="U104" s="0" t="str">
        <f aca="false">IF(M104&gt;$I$11,"",CONCATENATE("&gt;=",M104))</f>
        <v/>
      </c>
    </row>
  </sheetData>
  <hyperlinks>
    <hyperlink ref="X1" r:id="rId1" display="http://keijisaito.info"/>
    <hyperlink ref="Y1" r:id="rId2" display="master@keijisaito.inf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7T04:21:25Z</dcterms:created>
  <dc:creator>Keiji Saito</dc:creator>
  <dc:description/>
  <dc:language>en-US</dc:language>
  <cp:lastModifiedBy>Keiji Saito</cp:lastModifiedBy>
  <dcterms:modified xsi:type="dcterms:W3CDTF">2008-03-22T17:43:31Z</dcterms:modified>
  <cp:revision>0</cp:revision>
  <dc:subject/>
  <dc:title>Excelでヒストグラム作成-貼るだけ</dc:title>
</cp:coreProperties>
</file>