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分散の不偏推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4">
  <si>
    <t xml:space="preserve">分散の不偏推定</t>
  </si>
  <si>
    <t xml:space="preserve">齋藤経史作成</t>
  </si>
  <si>
    <t xml:space="preserve">http://keijisaito.info</t>
  </si>
  <si>
    <t xml:space="preserve">master@keijisaito.info</t>
  </si>
  <si>
    <r>
      <rPr>
        <sz val="11"/>
        <color rgb="FF0000FF"/>
        <rFont val="Noto Sans"/>
        <family val="2"/>
      </rPr>
      <t xml:space="preserve">再計算の</t>
    </r>
    <r>
      <rPr>
        <sz val="11"/>
        <color rgb="FF0000FF"/>
        <rFont val="ＭＳ Ｐゴシック"/>
        <family val="3"/>
        <charset val="128"/>
      </rPr>
      <t xml:space="preserve">[F9]</t>
    </r>
    <r>
      <rPr>
        <sz val="11"/>
        <color rgb="FF0000FF"/>
        <rFont val="Noto Sans"/>
        <family val="2"/>
      </rPr>
      <t xml:space="preserve">を押すと乱数が動きます。</t>
    </r>
  </si>
  <si>
    <r>
      <rPr>
        <sz val="11"/>
        <color rgb="FF0000FF"/>
        <rFont val="ＭＳ Ｐゴシック"/>
        <family val="3"/>
        <charset val="128"/>
      </rPr>
      <t xml:space="preserve">[F9]</t>
    </r>
    <r>
      <rPr>
        <sz val="11"/>
        <color rgb="FF0000FF"/>
        <rFont val="Noto Sans"/>
        <family val="2"/>
      </rPr>
      <t xml:space="preserve">を押しっぱなしにすれば、推定値の挙動を見ることができます。</t>
    </r>
  </si>
  <si>
    <r>
      <rPr>
        <sz val="11"/>
        <rFont val="ＭＳ Ｐゴシック"/>
        <family val="3"/>
        <charset val="128"/>
      </rPr>
      <t xml:space="preserve">[0,1]</t>
    </r>
    <r>
      <rPr>
        <sz val="11"/>
        <rFont val="Noto Sans"/>
        <family val="2"/>
      </rPr>
      <t xml:space="preserve">の一様乱数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</t>
    </r>
  </si>
  <si>
    <t xml:space="preserve">ヒストグラム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1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2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0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3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0.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5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0.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5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0.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7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0.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0.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95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グラフ左側の点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標本数</t>
    </r>
    <r>
      <rPr>
        <sz val="11"/>
        <rFont val="ＭＳ Ｐゴシック"/>
        <family val="3"/>
        <charset val="128"/>
      </rPr>
      <t xml:space="preserve">-1]</t>
    </r>
    <r>
      <rPr>
        <sz val="11"/>
        <rFont val="Noto Sans"/>
        <family val="2"/>
      </rPr>
      <t xml:space="preserve">で割った不偏分散推定量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グラフ右側の点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標本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割った母分散（推定量として不偏性は満たされない）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再計算の</t>
    </r>
    <r>
      <rPr>
        <sz val="11"/>
        <rFont val="ＭＳ Ｐゴシック"/>
        <family val="3"/>
        <charset val="128"/>
      </rPr>
      <t xml:space="preserve">[F9]</t>
    </r>
    <r>
      <rPr>
        <sz val="11"/>
        <rFont val="Noto Sans"/>
        <family val="2"/>
      </rPr>
      <t xml:space="preserve">や空白セルで</t>
    </r>
    <r>
      <rPr>
        <sz val="11"/>
        <rFont val="ＭＳ Ｐゴシック"/>
        <family val="3"/>
        <charset val="128"/>
      </rPr>
      <t xml:space="preserve">[ DEL ]</t>
    </r>
    <r>
      <rPr>
        <sz val="11"/>
        <rFont val="Noto Sans"/>
        <family val="2"/>
      </rPr>
      <t xml:space="preserve">等を押して、繰り返し計算させれば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右側は、真の値である赤線（</t>
    </r>
    <r>
      <rPr>
        <sz val="11"/>
        <rFont val="ＭＳ Ｐゴシック"/>
        <family val="3"/>
        <charset val="128"/>
      </rPr>
      <t xml:space="preserve">0.08333</t>
    </r>
    <r>
      <rPr>
        <sz val="11"/>
        <rFont val="Noto Sans"/>
        <family val="2"/>
      </rPr>
      <t xml:space="preserve">・・・）を中心に動いておらず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若干、下にずれていることが分かり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の値の解析的導出は下の画像を参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1</t>
    </r>
  </si>
  <si>
    <t xml:space="preserve">偏差平方和</t>
  </si>
  <si>
    <r>
      <rPr>
        <sz val="11"/>
        <rFont val="Noto Sans"/>
        <family val="2"/>
      </rPr>
      <t xml:space="preserve">不偏分散</t>
    </r>
    <r>
      <rPr>
        <sz val="11"/>
        <rFont val="ＭＳ Ｐゴシック"/>
        <family val="3"/>
        <charset val="128"/>
      </rPr>
      <t xml:space="preserve">(÷9)</t>
    </r>
  </si>
  <si>
    <r>
      <rPr>
        <sz val="11"/>
        <rFont val="Noto Sans"/>
        <family val="2"/>
      </rPr>
      <t xml:space="preserve">母分散（</t>
    </r>
    <r>
      <rPr>
        <sz val="11"/>
        <rFont val="ＭＳ Ｐゴシック"/>
        <family val="3"/>
        <charset val="128"/>
      </rPr>
      <t xml:space="preserve">÷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2</t>
    </r>
  </si>
  <si>
    <t xml:space="preserve">平均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標本でまとめ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不偏分散</t>
    </r>
    <r>
      <rPr>
        <sz val="11"/>
        <rFont val="ＭＳ Ｐゴシック"/>
        <family val="3"/>
        <charset val="128"/>
      </rPr>
      <t xml:space="preserve">(÷99)</t>
    </r>
  </si>
  <si>
    <r>
      <rPr>
        <sz val="11"/>
        <rFont val="Noto Sans"/>
        <family val="2"/>
      </rPr>
      <t xml:space="preserve">母分散（</t>
    </r>
    <r>
      <rPr>
        <sz val="11"/>
        <rFont val="ＭＳ Ｐゴシック"/>
        <family val="3"/>
        <charset val="128"/>
      </rPr>
      <t xml:space="preserve">÷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8</t>
    </r>
  </si>
  <si>
    <t xml:space="preserve">※対比のために計算方法として、偏差平方和を割りましたが</t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　分散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推定量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関数の</t>
    </r>
    <r>
      <rPr>
        <sz val="11"/>
        <rFont val="ＭＳ Ｐゴシック"/>
        <family val="3"/>
        <charset val="128"/>
      </rPr>
      <t xml:space="preserve">[=Var]</t>
    </r>
    <r>
      <rPr>
        <sz val="11"/>
        <rFont val="Noto Sans"/>
        <family val="2"/>
      </rPr>
      <t xml:space="preserve">でも出せます。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　当然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の値と一致します。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1</t>
    </r>
  </si>
  <si>
    <r>
      <rPr>
        <sz val="11"/>
        <rFont val="Noto Sans"/>
        <family val="2"/>
      </rPr>
      <t xml:space="preserve">（例）セッ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標本</t>
    </r>
    <r>
      <rPr>
        <sz val="11"/>
        <rFont val="ＭＳ Ｐゴシック"/>
        <family val="3"/>
        <charset val="128"/>
      </rPr>
      <t xml:space="preserve">1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_ "/>
    <numFmt numFmtId="166" formatCode="0_);[RED]\(0\)"/>
    <numFmt numFmtId="167" formatCode="[$-409]m/d/yyyy"/>
    <numFmt numFmtId="168" formatCode="General"/>
    <numFmt numFmtId="169" formatCode="0.00_ "/>
    <numFmt numFmtId="170" formatCode="0.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.25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"/>
      <name val="DejaVu Sans"/>
      <family val="2"/>
    </font>
    <font>
      <sz val="13.75"/>
      <color rgb="FF000000"/>
      <name val="Noto Sans"/>
      <family val="2"/>
    </font>
    <font>
      <sz val="13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[0,1]の一様乱数</a:t>
            </a:r>
          </a:p>
        </c:rich>
      </c:tx>
      <c:layout>
        <c:manualLayout>
          <c:xMode val="edge"/>
          <c:yMode val="edge"/>
          <c:x val="0.374276234467504"/>
          <c:y val="0.05599525128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23394704313"/>
          <c:y val="0.150969529085873"/>
          <c:w val="0.886019126927331"/>
          <c:h val="0.849030470914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分散の不偏推定!$K$5</c:f>
              <c:strCache>
                <c:ptCount val="1"/>
                <c:pt idx="0">
                  <c:v>[0,1]の一様乱数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分散の不偏推定!$K$6:$K$105</c:f>
              <c:numCache>
                <c:formatCode>General</c:formatCode>
                <c:ptCount val="100"/>
                <c:pt idx="0">
                  <c:v>0.489173709193556</c:v>
                </c:pt>
                <c:pt idx="1">
                  <c:v>0.82318245501048</c:v>
                </c:pt>
                <c:pt idx="2">
                  <c:v>0.476599959165926</c:v>
                </c:pt>
                <c:pt idx="3">
                  <c:v>0.527964517111545</c:v>
                </c:pt>
                <c:pt idx="4">
                  <c:v>0.418228526443238</c:v>
                </c:pt>
                <c:pt idx="5">
                  <c:v>0.239912034428262</c:v>
                </c:pt>
                <c:pt idx="6">
                  <c:v>0.757149887155353</c:v>
                </c:pt>
                <c:pt idx="7">
                  <c:v>0.581383880259496</c:v>
                </c:pt>
                <c:pt idx="8">
                  <c:v>0.89429901021221</c:v>
                </c:pt>
                <c:pt idx="9">
                  <c:v>0.801895334214802</c:v>
                </c:pt>
                <c:pt idx="10">
                  <c:v>0.285445428144315</c:v>
                </c:pt>
                <c:pt idx="11">
                  <c:v>0.270480830299406</c:v>
                </c:pt>
                <c:pt idx="12">
                  <c:v>0.935514485036775</c:v>
                </c:pt>
                <c:pt idx="13">
                  <c:v>0.737285486259184</c:v>
                </c:pt>
                <c:pt idx="14">
                  <c:v>0.0524237146316466</c:v>
                </c:pt>
                <c:pt idx="15">
                  <c:v>0.978356066208858</c:v>
                </c:pt>
                <c:pt idx="16">
                  <c:v>0.481274823672868</c:v>
                </c:pt>
                <c:pt idx="17">
                  <c:v>0.42778467453634</c:v>
                </c:pt>
                <c:pt idx="18">
                  <c:v>0.490373507706485</c:v>
                </c:pt>
                <c:pt idx="19">
                  <c:v>0.638928464920366</c:v>
                </c:pt>
                <c:pt idx="20">
                  <c:v>0.315711103205763</c:v>
                </c:pt>
                <c:pt idx="21">
                  <c:v>0.61560052552591</c:v>
                </c:pt>
                <c:pt idx="22">
                  <c:v>0.987989580635995</c:v>
                </c:pt>
                <c:pt idx="23">
                  <c:v>0.878691831849819</c:v>
                </c:pt>
                <c:pt idx="24">
                  <c:v>0.656119943957091</c:v>
                </c:pt>
                <c:pt idx="25">
                  <c:v>0.472511955070245</c:v>
                </c:pt>
                <c:pt idx="26">
                  <c:v>0.332762107507228</c:v>
                </c:pt>
                <c:pt idx="27">
                  <c:v>0.496975447521072</c:v>
                </c:pt>
                <c:pt idx="28">
                  <c:v>0.321316859124265</c:v>
                </c:pt>
                <c:pt idx="29">
                  <c:v>0.247200136287881</c:v>
                </c:pt>
                <c:pt idx="30">
                  <c:v>0.945680495190365</c:v>
                </c:pt>
                <c:pt idx="31">
                  <c:v>0.340333111622243</c:v>
                </c:pt>
                <c:pt idx="32">
                  <c:v>0.829789877135759</c:v>
                </c:pt>
                <c:pt idx="33">
                  <c:v>0.868421543192552</c:v>
                </c:pt>
                <c:pt idx="34">
                  <c:v>0.877678305993217</c:v>
                </c:pt>
                <c:pt idx="35">
                  <c:v>0.625390300968055</c:v>
                </c:pt>
                <c:pt idx="36">
                  <c:v>0.661983147396425</c:v>
                </c:pt>
                <c:pt idx="37">
                  <c:v>0.538952470692008</c:v>
                </c:pt>
                <c:pt idx="38">
                  <c:v>0.117309142052761</c:v>
                </c:pt>
                <c:pt idx="39">
                  <c:v>0.226445002924912</c:v>
                </c:pt>
                <c:pt idx="40">
                  <c:v>0.404498848296325</c:v>
                </c:pt>
                <c:pt idx="41">
                  <c:v>0.330024670901885</c:v>
                </c:pt>
                <c:pt idx="42">
                  <c:v>0.223301371925868</c:v>
                </c:pt>
                <c:pt idx="43">
                  <c:v>0.270347304012117</c:v>
                </c:pt>
                <c:pt idx="44">
                  <c:v>0.576556988173359</c:v>
                </c:pt>
                <c:pt idx="45">
                  <c:v>0.889584114360089</c:v>
                </c:pt>
                <c:pt idx="46">
                  <c:v>0.296763221107933</c:v>
                </c:pt>
                <c:pt idx="47">
                  <c:v>0.195389592776036</c:v>
                </c:pt>
                <c:pt idx="48">
                  <c:v>0.48335369645147</c:v>
                </c:pt>
                <c:pt idx="49">
                  <c:v>0.962635863420306</c:v>
                </c:pt>
                <c:pt idx="50">
                  <c:v>0.0402801791445241</c:v>
                </c:pt>
                <c:pt idx="51">
                  <c:v>0.380662453473446</c:v>
                </c:pt>
                <c:pt idx="52">
                  <c:v>0.0973556292552836</c:v>
                </c:pt>
                <c:pt idx="53">
                  <c:v>0.28095452484487</c:v>
                </c:pt>
                <c:pt idx="54">
                  <c:v>0.486973280621525</c:v>
                </c:pt>
                <c:pt idx="55">
                  <c:v>0.774416096164348</c:v>
                </c:pt>
                <c:pt idx="56">
                  <c:v>0.52642901426676</c:v>
                </c:pt>
                <c:pt idx="57">
                  <c:v>0.528581015195936</c:v>
                </c:pt>
                <c:pt idx="58">
                  <c:v>0.913620832898824</c:v>
                </c:pt>
                <c:pt idx="59">
                  <c:v>0.501972446111715</c:v>
                </c:pt>
                <c:pt idx="60">
                  <c:v>0.306871408297535</c:v>
                </c:pt>
                <c:pt idx="61">
                  <c:v>0.0260115176599262</c:v>
                </c:pt>
                <c:pt idx="62">
                  <c:v>0.573774701986343</c:v>
                </c:pt>
                <c:pt idx="63">
                  <c:v>0.349246155750414</c:v>
                </c:pt>
                <c:pt idx="64">
                  <c:v>0.590139379116355</c:v>
                </c:pt>
                <c:pt idx="65">
                  <c:v>0.970647347705794</c:v>
                </c:pt>
                <c:pt idx="66">
                  <c:v>0.360148550927677</c:v>
                </c:pt>
                <c:pt idx="67">
                  <c:v>0.323665559582931</c:v>
                </c:pt>
                <c:pt idx="68">
                  <c:v>0.635389068822786</c:v>
                </c:pt>
                <c:pt idx="69">
                  <c:v>0.497629673690942</c:v>
                </c:pt>
                <c:pt idx="70">
                  <c:v>0.145696721593854</c:v>
                </c:pt>
                <c:pt idx="71">
                  <c:v>0.997923960507043</c:v>
                </c:pt>
                <c:pt idx="72">
                  <c:v>0.313742427613625</c:v>
                </c:pt>
                <c:pt idx="73">
                  <c:v>0.945994508645238</c:v>
                </c:pt>
                <c:pt idx="74">
                  <c:v>0.223240193872824</c:v>
                </c:pt>
                <c:pt idx="75">
                  <c:v>0.348269787466453</c:v>
                </c:pt>
                <c:pt idx="76">
                  <c:v>0.385576640542056</c:v>
                </c:pt>
                <c:pt idx="77">
                  <c:v>0.0263731368463507</c:v>
                </c:pt>
                <c:pt idx="78">
                  <c:v>0.749260189114324</c:v>
                </c:pt>
                <c:pt idx="79">
                  <c:v>0.498958622124457</c:v>
                </c:pt>
                <c:pt idx="80">
                  <c:v>0.367072054190178</c:v>
                </c:pt>
                <c:pt idx="81">
                  <c:v>0.257582535046688</c:v>
                </c:pt>
                <c:pt idx="82">
                  <c:v>0.828006317097816</c:v>
                </c:pt>
                <c:pt idx="83">
                  <c:v>0.013743420263122</c:v>
                </c:pt>
                <c:pt idx="84">
                  <c:v>0.174403611670457</c:v>
                </c:pt>
                <c:pt idx="85">
                  <c:v>0.618253470214246</c:v>
                </c:pt>
                <c:pt idx="86">
                  <c:v>0.848238713331937</c:v>
                </c:pt>
                <c:pt idx="87">
                  <c:v>0.554414592814296</c:v>
                </c:pt>
                <c:pt idx="88">
                  <c:v>0.805444311045295</c:v>
                </c:pt>
                <c:pt idx="89">
                  <c:v>0.244665167967982</c:v>
                </c:pt>
                <c:pt idx="90">
                  <c:v>0.444089536010889</c:v>
                </c:pt>
                <c:pt idx="91">
                  <c:v>0.180151038840879</c:v>
                </c:pt>
                <c:pt idx="92">
                  <c:v>0.478654600820253</c:v>
                </c:pt>
                <c:pt idx="93">
                  <c:v>0.00674015370745219</c:v>
                </c:pt>
                <c:pt idx="94">
                  <c:v>0.0079336143658331</c:v>
                </c:pt>
                <c:pt idx="95">
                  <c:v>0.989750913275978</c:v>
                </c:pt>
                <c:pt idx="96">
                  <c:v>0.588293307175996</c:v>
                </c:pt>
                <c:pt idx="97">
                  <c:v>0.395681754660647</c:v>
                </c:pt>
                <c:pt idx="98">
                  <c:v>0.300642653811844</c:v>
                </c:pt>
                <c:pt idx="99">
                  <c:v>0.373872474492537</c:v>
                </c:pt>
              </c:numCache>
            </c:numRef>
          </c:yVal>
          <c:smooth val="0"/>
        </c:ser>
        <c:axId val="76018077"/>
        <c:axId val="57466035"/>
      </c:scatterChart>
      <c:valAx>
        <c:axId val="76018077"/>
        <c:scaling>
          <c:orientation val="minMax"/>
          <c:max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66035"/>
        <c:crossesAt val="0"/>
        <c:crossBetween val="midCat"/>
      </c:valAx>
      <c:valAx>
        <c:axId val="574660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8077"/>
        <c:crossesAt val="0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標本10×10セットの　　　　　各不偏分散推定値</a:t>
            </a:r>
          </a:p>
        </c:rich>
      </c:tx>
      <c:layout>
        <c:manualLayout>
          <c:xMode val="edge"/>
          <c:yMode val="edge"/>
          <c:x val="0.333277479892761"/>
          <c:y val="0.037483064880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00804289544"/>
          <c:y val="0.135179888604546"/>
          <c:w val="0.922587131367292"/>
          <c:h val="0.836369110341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58:$E$58</c:f>
              <c:numCache>
                <c:formatCode>General</c:formatCode>
                <c:ptCount val="2"/>
                <c:pt idx="0">
                  <c:v>0.0441800516279196</c:v>
                </c:pt>
                <c:pt idx="1">
                  <c:v>0.03976204646512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59:$E$59</c:f>
              <c:numCache>
                <c:formatCode>General</c:formatCode>
                <c:ptCount val="2"/>
                <c:pt idx="0">
                  <c:v>0.0877695565626738</c:v>
                </c:pt>
                <c:pt idx="1">
                  <c:v>0.07899260090640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60:$E$60</c:f>
              <c:numCache>
                <c:formatCode>General</c:formatCode>
                <c:ptCount val="2"/>
                <c:pt idx="0">
                  <c:v>0.063028296777801</c:v>
                </c:pt>
                <c:pt idx="1">
                  <c:v>0.05672546710002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61:$E$61</c:f>
              <c:numCache>
                <c:formatCode>General</c:formatCode>
                <c:ptCount val="2"/>
                <c:pt idx="0">
                  <c:v>0.0855028374414708</c:v>
                </c:pt>
                <c:pt idx="1">
                  <c:v>0.07695255369732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62:$E$62</c:f>
              <c:numCache>
                <c:formatCode>General</c:formatCode>
                <c:ptCount val="2"/>
                <c:pt idx="0">
                  <c:v>0.0733160194791755</c:v>
                </c:pt>
                <c:pt idx="1">
                  <c:v>0.065984417531257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63:$E$63</c:f>
              <c:numCache>
                <c:formatCode>General</c:formatCode>
                <c:ptCount val="2"/>
                <c:pt idx="0">
                  <c:v>0.0735321592056331</c:v>
                </c:pt>
                <c:pt idx="1">
                  <c:v>0.066178943285069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64:$E$64</c:f>
              <c:numCache>
                <c:formatCode>General</c:formatCode>
                <c:ptCount val="2"/>
                <c:pt idx="0">
                  <c:v>0.063924973853833</c:v>
                </c:pt>
                <c:pt idx="1">
                  <c:v>0.057532476468449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65:$E$65</c:f>
              <c:numCache>
                <c:formatCode>General</c:formatCode>
                <c:ptCount val="2"/>
                <c:pt idx="0">
                  <c:v>0.110323010542757</c:v>
                </c:pt>
                <c:pt idx="1">
                  <c:v>0.099290709488481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66:$E$66</c:f>
              <c:numCache>
                <c:formatCode>General</c:formatCode>
                <c:ptCount val="2"/>
                <c:pt idx="0">
                  <c:v>0.0905428095813354</c:v>
                </c:pt>
                <c:pt idx="1">
                  <c:v>0.081488528623201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散の不偏推定!$D$57:$E$57</c:f>
              <c:numCache>
                <c:formatCode>General</c:formatCode>
                <c:ptCount val="2"/>
              </c:numCache>
            </c:numRef>
          </c:xVal>
          <c:yVal>
            <c:numRef>
              <c:f>分散の不偏推定!$D$67:$E$67</c:f>
              <c:numCache>
                <c:formatCode>General</c:formatCode>
                <c:ptCount val="2"/>
                <c:pt idx="0">
                  <c:v>0.0836869499442768</c:v>
                </c:pt>
                <c:pt idx="1">
                  <c:v>0.0753182549498491</c:v>
                </c:pt>
              </c:numCache>
            </c:numRef>
          </c:yVal>
          <c:smooth val="0"/>
        </c:ser>
        <c:axId val="93863054"/>
        <c:axId val="65073309"/>
      </c:scatterChart>
      <c:valAx>
        <c:axId val="93863054"/>
        <c:scaling>
          <c:orientation val="minMax"/>
          <c:max val="2.5"/>
          <c:min val="0.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3309"/>
        <c:crossBetween val="midCat"/>
        <c:majorUnit val="1"/>
      </c:valAx>
      <c:valAx>
        <c:axId val="6507330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3054"/>
        <c:crossesAt val="0"/>
        <c:crossBetween val="midCat"/>
        <c:majorUnit val="0.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セットの分散の平均</a:t>
            </a:r>
          </a:p>
        </c:rich>
      </c:tx>
      <c:layout>
        <c:manualLayout>
          <c:xMode val="edge"/>
          <c:yMode val="edge"/>
          <c:x val="0.197754210854648"/>
          <c:y val="0.037630346078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23892701185"/>
          <c:y val="0.116064681880006"/>
          <c:w val="0.892701185277604"/>
          <c:h val="0.883935318119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分散の不偏推定!$D$68:$E$68</c:f>
              <c:numCache>
                <c:formatCode>General</c:formatCode>
                <c:ptCount val="2"/>
                <c:pt idx="0">
                  <c:v>0.0775806665016876</c:v>
                </c:pt>
                <c:pt idx="1">
                  <c:v>0.0698225998515188</c:v>
                </c:pt>
              </c:numCache>
            </c:numRef>
          </c:yVal>
          <c:smooth val="0"/>
        </c:ser>
        <c:axId val="81975387"/>
        <c:axId val="15454596"/>
      </c:scatterChart>
      <c:valAx>
        <c:axId val="81975387"/>
        <c:scaling>
          <c:orientation val="minMax"/>
          <c:max val="2.5"/>
          <c:min val="0.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4596"/>
        <c:crossBetween val="midCat"/>
      </c:valAx>
      <c:valAx>
        <c:axId val="15454596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53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00標本で1セット</a:t>
            </a:r>
          </a:p>
        </c:rich>
      </c:tx>
      <c:layout>
        <c:manualLayout>
          <c:xMode val="edge"/>
          <c:yMode val="edge"/>
          <c:x val="0.278008298755187"/>
          <c:y val="0.037639265281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72199170125"/>
          <c:y val="0.115025594700391"/>
          <c:w val="0.893775933609959"/>
          <c:h val="0.8849744052996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分散の不偏推定!$D$72:$E$72</c:f>
              <c:numCache>
                <c:formatCode>General</c:formatCode>
                <c:ptCount val="2"/>
                <c:pt idx="0">
                  <c:v>0.075062643387698</c:v>
                </c:pt>
                <c:pt idx="1">
                  <c:v>0.074312016953821</c:v>
                </c:pt>
              </c:numCache>
            </c:numRef>
          </c:yVal>
          <c:smooth val="0"/>
        </c:ser>
        <c:axId val="43615127"/>
        <c:axId val="43134820"/>
      </c:scatterChart>
      <c:valAx>
        <c:axId val="43615127"/>
        <c:scaling>
          <c:orientation val="minMax"/>
          <c:max val="2.5"/>
          <c:min val="0.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4820"/>
        <c:crossBetween val="midCat"/>
      </c:valAx>
      <c:valAx>
        <c:axId val="43134820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51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一様乱数[0,1]のヒストグラム</a:t>
            </a:r>
          </a:p>
        </c:rich>
      </c:tx>
      <c:layout>
        <c:manualLayout>
          <c:xMode val="edge"/>
          <c:yMode val="edge"/>
          <c:x val="0.301026570048309"/>
          <c:y val="0.0725962383547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21256038647"/>
          <c:y val="0.167340481631218"/>
          <c:w val="0.951932367149759"/>
          <c:h val="0.7901212866936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散の不偏推定!$M$7:$M$26</c:f>
              <c:strCache>
                <c:ptCount val="20"/>
                <c:pt idx="0">
                  <c:v>～0.05</c:v>
                </c:pt>
                <c:pt idx="1">
                  <c:v>0.05～0.1</c:v>
                </c:pt>
                <c:pt idx="2">
                  <c:v>0.1～0.15</c:v>
                </c:pt>
                <c:pt idx="3">
                  <c:v>0.15～0.2</c:v>
                </c:pt>
                <c:pt idx="4">
                  <c:v>0.2～0.25</c:v>
                </c:pt>
                <c:pt idx="5">
                  <c:v>0.25～0.3</c:v>
                </c:pt>
                <c:pt idx="6">
                  <c:v>0.3～0.35</c:v>
                </c:pt>
                <c:pt idx="7">
                  <c:v>0.35～0.4</c:v>
                </c:pt>
                <c:pt idx="8">
                  <c:v>0.4～0.45</c:v>
                </c:pt>
                <c:pt idx="9">
                  <c:v>0.45～0.5</c:v>
                </c:pt>
                <c:pt idx="10">
                  <c:v>0.5～0.55</c:v>
                </c:pt>
                <c:pt idx="11">
                  <c:v>0.55～0.6</c:v>
                </c:pt>
                <c:pt idx="12">
                  <c:v>0.6～0.65</c:v>
                </c:pt>
                <c:pt idx="13">
                  <c:v>0.65～0.7</c:v>
                </c:pt>
                <c:pt idx="14">
                  <c:v>0.7～0.75</c:v>
                </c:pt>
                <c:pt idx="15">
                  <c:v>0.75～0.8</c:v>
                </c:pt>
                <c:pt idx="16">
                  <c:v>0.8～0.85</c:v>
                </c:pt>
                <c:pt idx="17">
                  <c:v>0.85～0.9</c:v>
                </c:pt>
                <c:pt idx="18">
                  <c:v>0.9～0.95</c:v>
                </c:pt>
                <c:pt idx="19">
                  <c:v>0.95～</c:v>
                </c:pt>
              </c:strCache>
            </c:strRef>
          </c:cat>
          <c:val>
            <c:numRef>
              <c:f>分散の不偏推定!$N$7:$N$26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6</c:v>
                </c:pt>
                <c:pt idx="8">
                  <c:v>4</c:v>
                </c:pt>
                <c:pt idx="9">
                  <c:v>11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</c:numCache>
            </c:numRef>
          </c:val>
        </c:ser>
        <c:gapWidth val="150"/>
        <c:overlap val="100"/>
        <c:axId val="64865862"/>
        <c:axId val="19508385"/>
      </c:barChart>
      <c:catAx>
        <c:axId val="64865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8385"/>
        <c:crossesAt val="0"/>
        <c:auto val="1"/>
        <c:lblAlgn val="ctr"/>
        <c:lblOffset val="100"/>
        <c:noMultiLvlLbl val="0"/>
      </c:catAx>
      <c:valAx>
        <c:axId val="1950838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586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</xdr:row>
      <xdr:rowOff>57240</xdr:rowOff>
    </xdr:from>
    <xdr:to>
      <xdr:col>6</xdr:col>
      <xdr:colOff>519480</xdr:colOff>
      <xdr:row>13</xdr:row>
      <xdr:rowOff>133200</xdr:rowOff>
    </xdr:to>
    <xdr:graphicFrame>
      <xdr:nvGraphicFramePr>
        <xdr:cNvPr id="0" name="Chart 1"/>
        <xdr:cNvGraphicFramePr/>
      </xdr:nvGraphicFramePr>
      <xdr:xfrm>
        <a:off x="259200" y="704880"/>
        <a:ext cx="553320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4</xdr:row>
      <xdr:rowOff>19080</xdr:rowOff>
    </xdr:from>
    <xdr:to>
      <xdr:col>2</xdr:col>
      <xdr:colOff>1020600</xdr:colOff>
      <xdr:row>27</xdr:row>
      <xdr:rowOff>152640</xdr:rowOff>
    </xdr:to>
    <xdr:graphicFrame>
      <xdr:nvGraphicFramePr>
        <xdr:cNvPr id="2" name="Chart 2"/>
        <xdr:cNvGraphicFramePr/>
      </xdr:nvGraphicFramePr>
      <xdr:xfrm>
        <a:off x="219240" y="2581200"/>
        <a:ext cx="2148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520</xdr:colOff>
      <xdr:row>14</xdr:row>
      <xdr:rowOff>28440</xdr:rowOff>
    </xdr:from>
    <xdr:to>
      <xdr:col>4</xdr:col>
      <xdr:colOff>680760</xdr:colOff>
      <xdr:row>27</xdr:row>
      <xdr:rowOff>152640</xdr:rowOff>
    </xdr:to>
    <xdr:graphicFrame>
      <xdr:nvGraphicFramePr>
        <xdr:cNvPr id="3" name="Chart 4"/>
        <xdr:cNvGraphicFramePr/>
      </xdr:nvGraphicFramePr>
      <xdr:xfrm>
        <a:off x="2436120" y="2590560"/>
        <a:ext cx="173088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69680</xdr:colOff>
      <xdr:row>14</xdr:row>
      <xdr:rowOff>38160</xdr:rowOff>
    </xdr:from>
    <xdr:to>
      <xdr:col>6</xdr:col>
      <xdr:colOff>717840</xdr:colOff>
      <xdr:row>27</xdr:row>
      <xdr:rowOff>171360</xdr:rowOff>
    </xdr:to>
    <xdr:graphicFrame>
      <xdr:nvGraphicFramePr>
        <xdr:cNvPr id="4" name="Chart 5"/>
        <xdr:cNvGraphicFramePr/>
      </xdr:nvGraphicFramePr>
      <xdr:xfrm>
        <a:off x="4255920" y="2600280"/>
        <a:ext cx="1734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20</xdr:row>
      <xdr:rowOff>152640</xdr:rowOff>
    </xdr:from>
    <xdr:to>
      <xdr:col>7</xdr:col>
      <xdr:colOff>159480</xdr:colOff>
      <xdr:row>20</xdr:row>
      <xdr:rowOff>152640</xdr:rowOff>
    </xdr:to>
    <xdr:sp>
      <xdr:nvSpPr>
        <xdr:cNvPr id="5" name="Line 3"/>
        <xdr:cNvSpPr/>
      </xdr:nvSpPr>
      <xdr:spPr>
        <a:xfrm>
          <a:off x="39960" y="3753000"/>
          <a:ext cx="6110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638640</xdr:colOff>
      <xdr:row>53</xdr:row>
      <xdr:rowOff>15264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0" y="6200640"/>
          <a:ext cx="5911560" cy="324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66960</xdr:rowOff>
    </xdr:from>
    <xdr:to>
      <xdr:col>6</xdr:col>
      <xdr:colOff>688320</xdr:colOff>
      <xdr:row>90</xdr:row>
      <xdr:rowOff>47520</xdr:rowOff>
    </xdr:to>
    <xdr:graphicFrame>
      <xdr:nvGraphicFramePr>
        <xdr:cNvPr id="7" name="Chart 12"/>
        <xdr:cNvGraphicFramePr/>
      </xdr:nvGraphicFramePr>
      <xdr:xfrm>
        <a:off x="0" y="13763880"/>
        <a:ext cx="59612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008587600026</cdr:x>
      <cdr:y>0.852987732489118</cdr:y>
    </cdr:from>
    <cdr:to>
      <cdr:x>1</cdr:x>
      <cdr:y>0.959042342698852</cdr:y>
    </cdr:to>
    <cdr:sp>
      <cdr:nvSpPr>
        <cdr:cNvPr id="1" name="Text 1"/>
        <cdr:cNvSpPr/>
      </cdr:nvSpPr>
      <cdr:spPr>
        <a:xfrm>
          <a:off x="5024520" y="1551960"/>
          <a:ext cx="509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Ｐゴシック"/>
            </a:rPr>
            <a:t>（標本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97257866057304</cdr:y>
    </cdr:from>
    <cdr:to>
      <cdr:x>0.103743961352657</cdr:x>
      <cdr:y>0.129372473193883</cdr:y>
    </cdr:to>
    <cdr:sp>
      <cdr:nvSpPr>
        <cdr:cNvPr id="8" name="Text 1"/>
        <cdr:cNvSpPr/>
      </cdr:nvSpPr>
      <cdr:spPr>
        <a:xfrm>
          <a:off x="0" y="81360"/>
          <a:ext cx="61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（標本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eijisaito.info/" TargetMode="External"/><Relationship Id="rId2" Type="http://schemas.openxmlformats.org/officeDocument/2006/relationships/hyperlink" Target="mailto:master@keijisaito.inf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3.25"/>
    <col collapsed="false" customWidth="true" hidden="false" outlineLevel="0" max="4" min="4" style="0" width="13.49"/>
    <col collapsed="false" customWidth="true" hidden="false" outlineLevel="0" max="5" min="5" style="0" width="13.36"/>
    <col collapsed="false" customWidth="true" hidden="false" outlineLevel="0" max="8" min="8" style="0" width="2.12"/>
    <col collapsed="false" customWidth="false" hidden="false" outlineLevel="0" max="10" min="9" style="1" width="8.99"/>
    <col collapsed="false" customWidth="true" hidden="false" outlineLevel="0" max="11" min="11" style="1" width="14.99"/>
    <col collapsed="false" customWidth="true" hidden="false" outlineLevel="0" max="12" min="12" style="2" width="2.87"/>
    <col collapsed="false" customWidth="true" hidden="false" outlineLevel="0" max="14" min="14" style="0" width="10.99"/>
    <col collapsed="false" customWidth="true" hidden="false" outlineLevel="0" max="15" min="15" style="0" width="13.25"/>
    <col collapsed="false" customWidth="true" hidden="false" outlineLevel="0" max="16" min="16" style="0" width="18.49"/>
    <col collapsed="false" customWidth="true" hidden="false" outlineLevel="0" max="17" min="17" style="0" width="19.75"/>
  </cols>
  <sheetData>
    <row r="1" customFormat="false" ht="24" hidden="false" customHeight="false" outlineLevel="0" collapsed="false">
      <c r="A1" s="3" t="s">
        <v>0</v>
      </c>
      <c r="O1" s="4" t="s">
        <v>1</v>
      </c>
      <c r="P1" s="5" t="s">
        <v>2</v>
      </c>
      <c r="Q1" s="5" t="s">
        <v>3</v>
      </c>
    </row>
    <row r="2" customFormat="false" ht="13.5" hidden="false" customHeight="false" outlineLevel="0" collapsed="false">
      <c r="B2" s="6" t="s">
        <v>4</v>
      </c>
      <c r="C2" s="7"/>
      <c r="O2" s="5"/>
    </row>
    <row r="3" customFormat="false" ht="13.5" hidden="false" customHeight="false" outlineLevel="0" collapsed="false">
      <c r="B3" s="8" t="s">
        <v>5</v>
      </c>
      <c r="C3" s="7"/>
      <c r="O3" s="5"/>
    </row>
    <row r="4" customFormat="false" ht="14.25" hidden="false" customHeight="false" outlineLevel="0" collapsed="false"/>
    <row r="5" customFormat="false" ht="14.25" hidden="false" customHeight="false" outlineLevel="0" collapsed="false">
      <c r="I5" s="9"/>
      <c r="J5" s="10"/>
      <c r="K5" s="11" t="s">
        <v>6</v>
      </c>
    </row>
    <row r="6" customFormat="false" ht="14.25" hidden="false" customHeight="false" outlineLevel="0" collapsed="false">
      <c r="I6" s="12" t="s">
        <v>7</v>
      </c>
      <c r="J6" s="13" t="s">
        <v>8</v>
      </c>
      <c r="K6" s="14" t="n">
        <f aca="true">RAND()</f>
        <v>0.489173709193556</v>
      </c>
      <c r="L6" s="15"/>
      <c r="M6" s="16"/>
      <c r="N6" s="17" t="s">
        <v>9</v>
      </c>
    </row>
    <row r="7" customFormat="false" ht="13.5" hidden="false" customHeight="false" outlineLevel="0" collapsed="false">
      <c r="I7" s="12"/>
      <c r="J7" s="18" t="s">
        <v>10</v>
      </c>
      <c r="K7" s="19" t="n">
        <f aca="true">RAND()</f>
        <v>0.82318245501048</v>
      </c>
      <c r="L7" s="15"/>
      <c r="M7" s="20" t="s">
        <v>11</v>
      </c>
      <c r="N7" s="21" t="n">
        <f aca="false">COUNTIF(K6:K105,"&lt;0.05")</f>
        <v>6</v>
      </c>
    </row>
    <row r="8" customFormat="false" ht="13.5" hidden="false" customHeight="false" outlineLevel="0" collapsed="false">
      <c r="I8" s="12"/>
      <c r="J8" s="18" t="s">
        <v>12</v>
      </c>
      <c r="K8" s="19" t="n">
        <f aca="true">RAND()</f>
        <v>0.476599959165926</v>
      </c>
      <c r="L8" s="15"/>
      <c r="M8" s="22" t="s">
        <v>13</v>
      </c>
      <c r="N8" s="21" t="n">
        <f aca="false">COUNTIF(K6:K105,"&lt;0.1")-N7</f>
        <v>2</v>
      </c>
    </row>
    <row r="9" customFormat="false" ht="13.5" hidden="false" customHeight="false" outlineLevel="0" collapsed="false">
      <c r="I9" s="12"/>
      <c r="J9" s="18" t="s">
        <v>14</v>
      </c>
      <c r="K9" s="19" t="n">
        <f aca="true">RAND()</f>
        <v>0.527964517111545</v>
      </c>
      <c r="L9" s="15"/>
      <c r="M9" s="22" t="s">
        <v>15</v>
      </c>
      <c r="N9" s="21" t="n">
        <f aca="false">COUNTIF(K6:K105,"&lt;0.15")-SUM(N$7:N8)</f>
        <v>2</v>
      </c>
    </row>
    <row r="10" customFormat="false" ht="13.5" hidden="false" customHeight="false" outlineLevel="0" collapsed="false">
      <c r="I10" s="12"/>
      <c r="J10" s="18" t="s">
        <v>16</v>
      </c>
      <c r="K10" s="19" t="n">
        <f aca="true">RAND()</f>
        <v>0.418228526443238</v>
      </c>
      <c r="L10" s="15"/>
      <c r="M10" s="22" t="s">
        <v>17</v>
      </c>
      <c r="N10" s="21" t="n">
        <f aca="false">COUNTIF(K6:K105,"&lt;0.2")-SUM(N$7:N9)</f>
        <v>3</v>
      </c>
    </row>
    <row r="11" customFormat="false" ht="13.5" hidden="false" customHeight="false" outlineLevel="0" collapsed="false">
      <c r="I11" s="12"/>
      <c r="J11" s="18" t="s">
        <v>18</v>
      </c>
      <c r="K11" s="19" t="n">
        <f aca="true">RAND()</f>
        <v>0.239912034428262</v>
      </c>
      <c r="L11" s="15"/>
      <c r="M11" s="22" t="s">
        <v>19</v>
      </c>
      <c r="N11" s="21" t="n">
        <f aca="false">COUNTIF(K6:K105,"&lt;0.25")-SUM(N$7:N10)</f>
        <v>6</v>
      </c>
    </row>
    <row r="12" customFormat="false" ht="13.5" hidden="false" customHeight="false" outlineLevel="0" collapsed="false">
      <c r="I12" s="12"/>
      <c r="J12" s="18" t="s">
        <v>20</v>
      </c>
      <c r="K12" s="19" t="n">
        <f aca="true">RAND()</f>
        <v>0.757149887155353</v>
      </c>
      <c r="L12" s="15"/>
      <c r="M12" s="22" t="s">
        <v>21</v>
      </c>
      <c r="N12" s="21" t="n">
        <f aca="false">COUNTIF(K6:K105,"&lt;0.3")-SUM(N$7:N11)</f>
        <v>6</v>
      </c>
    </row>
    <row r="13" customFormat="false" ht="13.5" hidden="false" customHeight="false" outlineLevel="0" collapsed="false">
      <c r="I13" s="12"/>
      <c r="J13" s="18" t="s">
        <v>22</v>
      </c>
      <c r="K13" s="19" t="n">
        <f aca="true">RAND()</f>
        <v>0.581383880259496</v>
      </c>
      <c r="L13" s="15"/>
      <c r="M13" s="22" t="s">
        <v>23</v>
      </c>
      <c r="N13" s="21" t="n">
        <f aca="false">COUNTIF(K6:K105,"&lt;0.35")-SUM(N$7:N12)</f>
        <v>11</v>
      </c>
    </row>
    <row r="14" customFormat="false" ht="13.5" hidden="false" customHeight="false" outlineLevel="0" collapsed="false">
      <c r="I14" s="12"/>
      <c r="J14" s="18" t="s">
        <v>24</v>
      </c>
      <c r="K14" s="19" t="n">
        <f aca="true">RAND()</f>
        <v>0.89429901021221</v>
      </c>
      <c r="L14" s="15"/>
      <c r="M14" s="22" t="s">
        <v>25</v>
      </c>
      <c r="N14" s="21" t="n">
        <f aca="false">COUNTIF(K6:K105,"&lt;0.4")-SUM(N$7:N13)</f>
        <v>6</v>
      </c>
    </row>
    <row r="15" customFormat="false" ht="14.25" hidden="false" customHeight="false" outlineLevel="0" collapsed="false">
      <c r="I15" s="12"/>
      <c r="J15" s="23" t="s">
        <v>26</v>
      </c>
      <c r="K15" s="24" t="n">
        <f aca="true">RAND()</f>
        <v>0.801895334214802</v>
      </c>
      <c r="L15" s="15"/>
      <c r="M15" s="22" t="s">
        <v>27</v>
      </c>
      <c r="N15" s="21" t="n">
        <f aca="false">COUNTIF(K6:K105,"&lt;0.45")-SUM(N$7:N14)</f>
        <v>4</v>
      </c>
    </row>
    <row r="16" customFormat="false" ht="13.5" hidden="false" customHeight="false" outlineLevel="0" collapsed="false">
      <c r="I16" s="25" t="s">
        <v>28</v>
      </c>
      <c r="J16" s="18" t="s">
        <v>29</v>
      </c>
      <c r="K16" s="19" t="n">
        <f aca="true">RAND()</f>
        <v>0.285445428144315</v>
      </c>
      <c r="L16" s="15"/>
      <c r="M16" s="22" t="s">
        <v>30</v>
      </c>
      <c r="N16" s="21" t="n">
        <f aca="false">COUNTIF(K6:K105,"&lt;0.5")-SUM(N$7:N15)</f>
        <v>11</v>
      </c>
    </row>
    <row r="17" customFormat="false" ht="13.5" hidden="false" customHeight="false" outlineLevel="0" collapsed="false">
      <c r="I17" s="25"/>
      <c r="J17" s="18" t="s">
        <v>31</v>
      </c>
      <c r="K17" s="19" t="n">
        <f aca="true">RAND()</f>
        <v>0.270480830299406</v>
      </c>
      <c r="L17" s="15"/>
      <c r="M17" s="22" t="s">
        <v>32</v>
      </c>
      <c r="N17" s="21" t="n">
        <f aca="false">COUNTIF(K6:K105,"&lt;0.55")-SUM(N$7:N16)</f>
        <v>5</v>
      </c>
    </row>
    <row r="18" customFormat="false" ht="13.5" hidden="false" customHeight="false" outlineLevel="0" collapsed="false">
      <c r="I18" s="25"/>
      <c r="J18" s="18" t="s">
        <v>33</v>
      </c>
      <c r="K18" s="19" t="n">
        <f aca="true">RAND()</f>
        <v>0.935514485036775</v>
      </c>
      <c r="L18" s="15"/>
      <c r="M18" s="22" t="s">
        <v>34</v>
      </c>
      <c r="N18" s="21" t="n">
        <f aca="false">COUNTIF(K6:K105,"&lt;0.6")-SUM(N$7:N17)</f>
        <v>6</v>
      </c>
    </row>
    <row r="19" customFormat="false" ht="13.5" hidden="false" customHeight="false" outlineLevel="0" collapsed="false">
      <c r="I19" s="25"/>
      <c r="J19" s="18" t="s">
        <v>35</v>
      </c>
      <c r="K19" s="19" t="n">
        <f aca="true">RAND()</f>
        <v>0.737285486259184</v>
      </c>
      <c r="L19" s="15"/>
      <c r="M19" s="22" t="s">
        <v>36</v>
      </c>
      <c r="N19" s="21" t="n">
        <f aca="false">COUNTIF(K6:K105,"&lt;0.65")-SUM(N$7:N18)</f>
        <v>5</v>
      </c>
    </row>
    <row r="20" customFormat="false" ht="13.5" hidden="false" customHeight="false" outlineLevel="0" collapsed="false">
      <c r="I20" s="25"/>
      <c r="J20" s="18" t="s">
        <v>37</v>
      </c>
      <c r="K20" s="19" t="n">
        <f aca="true">RAND()</f>
        <v>0.0524237146316466</v>
      </c>
      <c r="L20" s="15"/>
      <c r="M20" s="22" t="s">
        <v>38</v>
      </c>
      <c r="N20" s="21" t="n">
        <f aca="false">COUNTIF(K6:K105,"&lt;0.7")-SUM(N$7:N19)</f>
        <v>2</v>
      </c>
    </row>
    <row r="21" customFormat="false" ht="13.5" hidden="false" customHeight="false" outlineLevel="0" collapsed="false">
      <c r="I21" s="25"/>
      <c r="J21" s="18" t="s">
        <v>39</v>
      </c>
      <c r="K21" s="19" t="n">
        <f aca="true">RAND()</f>
        <v>0.978356066208858</v>
      </c>
      <c r="L21" s="15"/>
      <c r="M21" s="22" t="s">
        <v>40</v>
      </c>
      <c r="N21" s="21" t="n">
        <f aca="false">COUNTIF(K6:K105,"&lt;0.75")-SUM(N$7:N20)</f>
        <v>2</v>
      </c>
    </row>
    <row r="22" customFormat="false" ht="13.5" hidden="false" customHeight="false" outlineLevel="0" collapsed="false">
      <c r="I22" s="25"/>
      <c r="J22" s="18" t="s">
        <v>41</v>
      </c>
      <c r="K22" s="19" t="n">
        <f aca="true">RAND()</f>
        <v>0.481274823672868</v>
      </c>
      <c r="L22" s="15"/>
      <c r="M22" s="22" t="s">
        <v>42</v>
      </c>
      <c r="N22" s="21" t="n">
        <f aca="false">COUNTIF(K6:K105,"&lt;0.8")-SUM(N$7:N21)</f>
        <v>2</v>
      </c>
    </row>
    <row r="23" customFormat="false" ht="13.5" hidden="false" customHeight="false" outlineLevel="0" collapsed="false">
      <c r="I23" s="25"/>
      <c r="J23" s="18" t="s">
        <v>43</v>
      </c>
      <c r="K23" s="19" t="n">
        <f aca="true">RAND()</f>
        <v>0.42778467453634</v>
      </c>
      <c r="L23" s="15"/>
      <c r="M23" s="22" t="s">
        <v>44</v>
      </c>
      <c r="N23" s="21" t="n">
        <f aca="false">COUNTIF(K6:K105,"&lt;0.85")-SUM(N$7:N22)</f>
        <v>6</v>
      </c>
    </row>
    <row r="24" customFormat="false" ht="13.5" hidden="false" customHeight="false" outlineLevel="0" collapsed="false">
      <c r="I24" s="25"/>
      <c r="J24" s="18" t="s">
        <v>45</v>
      </c>
      <c r="K24" s="19" t="n">
        <f aca="true">RAND()</f>
        <v>0.490373507706485</v>
      </c>
      <c r="L24" s="15"/>
      <c r="M24" s="22" t="s">
        <v>46</v>
      </c>
      <c r="N24" s="21" t="n">
        <f aca="false">COUNTIF(K6:K105,"&lt;0.9")-SUM(N$7:N23)</f>
        <v>5</v>
      </c>
    </row>
    <row r="25" customFormat="false" ht="14.25" hidden="false" customHeight="false" outlineLevel="0" collapsed="false">
      <c r="I25" s="25"/>
      <c r="J25" s="18" t="s">
        <v>47</v>
      </c>
      <c r="K25" s="19" t="n">
        <f aca="true">RAND()</f>
        <v>0.638928464920366</v>
      </c>
      <c r="L25" s="15"/>
      <c r="M25" s="22" t="s">
        <v>48</v>
      </c>
      <c r="N25" s="21" t="n">
        <f aca="false">COUNTIF(K6:K105,"&lt;0.95")-SUM(N$7:N24)</f>
        <v>4</v>
      </c>
    </row>
    <row r="26" customFormat="false" ht="14.25" hidden="false" customHeight="false" outlineLevel="0" collapsed="false">
      <c r="I26" s="12" t="s">
        <v>49</v>
      </c>
      <c r="J26" s="13" t="s">
        <v>50</v>
      </c>
      <c r="K26" s="14" t="n">
        <f aca="true">RAND()</f>
        <v>0.315711103205763</v>
      </c>
      <c r="L26" s="15"/>
      <c r="M26" s="26" t="s">
        <v>51</v>
      </c>
      <c r="N26" s="27" t="n">
        <f aca="false">COUNTIF(K6:K105,"&lt;=1")-SUM(N$7:N25)</f>
        <v>6</v>
      </c>
    </row>
    <row r="27" customFormat="false" ht="13.5" hidden="false" customHeight="false" outlineLevel="0" collapsed="false">
      <c r="I27" s="12"/>
      <c r="J27" s="18" t="s">
        <v>52</v>
      </c>
      <c r="K27" s="19" t="n">
        <f aca="true">RAND()</f>
        <v>0.61560052552591</v>
      </c>
      <c r="L27" s="15"/>
    </row>
    <row r="28" customFormat="false" ht="13.5" hidden="false" customHeight="false" outlineLevel="0" collapsed="false">
      <c r="I28" s="12"/>
      <c r="J28" s="18" t="s">
        <v>53</v>
      </c>
      <c r="K28" s="19" t="n">
        <f aca="true">RAND()</f>
        <v>0.987989580635995</v>
      </c>
      <c r="L28" s="15"/>
      <c r="N28" s="28"/>
    </row>
    <row r="29" customFormat="false" ht="13.5" hidden="false" customHeight="false" outlineLevel="0" collapsed="false">
      <c r="A29" s="4" t="s">
        <v>54</v>
      </c>
      <c r="E29" s="29"/>
      <c r="I29" s="12"/>
      <c r="J29" s="18" t="s">
        <v>55</v>
      </c>
      <c r="K29" s="19" t="n">
        <f aca="true">RAND()</f>
        <v>0.878691831849819</v>
      </c>
      <c r="L29" s="15"/>
    </row>
    <row r="30" customFormat="false" ht="13.5" hidden="false" customHeight="false" outlineLevel="0" collapsed="false">
      <c r="A30" s="4" t="s">
        <v>56</v>
      </c>
      <c r="E30" s="29"/>
      <c r="I30" s="12"/>
      <c r="J30" s="18" t="s">
        <v>57</v>
      </c>
      <c r="K30" s="19" t="n">
        <f aca="true">RAND()</f>
        <v>0.656119943957091</v>
      </c>
      <c r="L30" s="15"/>
    </row>
    <row r="31" customFormat="false" ht="13.5" hidden="false" customHeight="false" outlineLevel="0" collapsed="false">
      <c r="A31" s="30"/>
      <c r="E31" s="29"/>
      <c r="I31" s="12"/>
      <c r="J31" s="18" t="s">
        <v>58</v>
      </c>
      <c r="K31" s="19" t="n">
        <f aca="true">RAND()</f>
        <v>0.472511955070245</v>
      </c>
      <c r="L31" s="15"/>
    </row>
    <row r="32" customFormat="false" ht="13.5" hidden="false" customHeight="false" outlineLevel="0" collapsed="false">
      <c r="A32" s="31" t="s">
        <v>59</v>
      </c>
      <c r="E32" s="29"/>
      <c r="I32" s="12"/>
      <c r="J32" s="18" t="s">
        <v>60</v>
      </c>
      <c r="K32" s="19" t="n">
        <f aca="true">RAND()</f>
        <v>0.332762107507228</v>
      </c>
      <c r="L32" s="15"/>
    </row>
    <row r="33" customFormat="false" ht="13.5" hidden="false" customHeight="false" outlineLevel="0" collapsed="false">
      <c r="A33" s="31" t="s">
        <v>61</v>
      </c>
      <c r="I33" s="12"/>
      <c r="J33" s="18" t="s">
        <v>62</v>
      </c>
      <c r="K33" s="19" t="n">
        <f aca="true">RAND()</f>
        <v>0.496975447521072</v>
      </c>
      <c r="L33" s="15"/>
    </row>
    <row r="34" customFormat="false" ht="13.5" hidden="false" customHeight="false" outlineLevel="0" collapsed="false">
      <c r="A34" s="31" t="s">
        <v>63</v>
      </c>
      <c r="I34" s="12"/>
      <c r="J34" s="18" t="s">
        <v>64</v>
      </c>
      <c r="K34" s="19" t="n">
        <f aca="true">RAND()</f>
        <v>0.321316859124265</v>
      </c>
      <c r="L34" s="15"/>
    </row>
    <row r="35" customFormat="false" ht="14.25" hidden="false" customHeight="false" outlineLevel="0" collapsed="false">
      <c r="I35" s="12"/>
      <c r="J35" s="23" t="s">
        <v>65</v>
      </c>
      <c r="K35" s="24" t="n">
        <f aca="true">RAND()</f>
        <v>0.247200136287881</v>
      </c>
      <c r="L35" s="15"/>
    </row>
    <row r="36" customFormat="false" ht="13.5" hidden="false" customHeight="false" outlineLevel="0" collapsed="false">
      <c r="I36" s="25" t="s">
        <v>66</v>
      </c>
      <c r="J36" s="18" t="s">
        <v>67</v>
      </c>
      <c r="K36" s="19" t="n">
        <f aca="true">RAND()</f>
        <v>0.945680495190365</v>
      </c>
      <c r="L36" s="15"/>
    </row>
    <row r="37" customFormat="false" ht="13.5" hidden="false" customHeight="false" outlineLevel="0" collapsed="false">
      <c r="I37" s="25"/>
      <c r="J37" s="18" t="s">
        <v>68</v>
      </c>
      <c r="K37" s="19" t="n">
        <f aca="true">RAND()</f>
        <v>0.340333111622243</v>
      </c>
      <c r="L37" s="15"/>
    </row>
    <row r="38" customFormat="false" ht="13.5" hidden="false" customHeight="false" outlineLevel="0" collapsed="false">
      <c r="I38" s="25"/>
      <c r="J38" s="18" t="s">
        <v>69</v>
      </c>
      <c r="K38" s="19" t="n">
        <f aca="true">RAND()</f>
        <v>0.829789877135759</v>
      </c>
      <c r="L38" s="15"/>
    </row>
    <row r="39" customFormat="false" ht="13.5" hidden="false" customHeight="false" outlineLevel="0" collapsed="false">
      <c r="I39" s="25"/>
      <c r="J39" s="18" t="s">
        <v>70</v>
      </c>
      <c r="K39" s="19" t="n">
        <f aca="true">RAND()</f>
        <v>0.868421543192552</v>
      </c>
      <c r="L39" s="15"/>
    </row>
    <row r="40" customFormat="false" ht="13.5" hidden="false" customHeight="false" outlineLevel="0" collapsed="false">
      <c r="I40" s="25"/>
      <c r="J40" s="18" t="s">
        <v>71</v>
      </c>
      <c r="K40" s="19" t="n">
        <f aca="true">RAND()</f>
        <v>0.877678305993217</v>
      </c>
      <c r="L40" s="15"/>
    </row>
    <row r="41" customFormat="false" ht="13.5" hidden="false" customHeight="false" outlineLevel="0" collapsed="false">
      <c r="I41" s="25"/>
      <c r="J41" s="18" t="s">
        <v>72</v>
      </c>
      <c r="K41" s="19" t="n">
        <f aca="true">RAND()</f>
        <v>0.625390300968055</v>
      </c>
      <c r="L41" s="15"/>
    </row>
    <row r="42" customFormat="false" ht="13.5" hidden="false" customHeight="false" outlineLevel="0" collapsed="false">
      <c r="I42" s="25"/>
      <c r="J42" s="18" t="s">
        <v>73</v>
      </c>
      <c r="K42" s="19" t="n">
        <f aca="true">RAND()</f>
        <v>0.661983147396425</v>
      </c>
      <c r="L42" s="15"/>
    </row>
    <row r="43" customFormat="false" ht="13.5" hidden="false" customHeight="false" outlineLevel="0" collapsed="false">
      <c r="I43" s="25"/>
      <c r="J43" s="18" t="s">
        <v>74</v>
      </c>
      <c r="K43" s="19" t="n">
        <f aca="true">RAND()</f>
        <v>0.538952470692008</v>
      </c>
      <c r="L43" s="15"/>
    </row>
    <row r="44" customFormat="false" ht="13.5" hidden="false" customHeight="false" outlineLevel="0" collapsed="false">
      <c r="I44" s="25"/>
      <c r="J44" s="18" t="s">
        <v>75</v>
      </c>
      <c r="K44" s="19" t="n">
        <f aca="true">RAND()</f>
        <v>0.117309142052761</v>
      </c>
      <c r="L44" s="15"/>
    </row>
    <row r="45" customFormat="false" ht="14.25" hidden="false" customHeight="false" outlineLevel="0" collapsed="false">
      <c r="I45" s="25"/>
      <c r="J45" s="18" t="s">
        <v>76</v>
      </c>
      <c r="K45" s="19" t="n">
        <f aca="true">RAND()</f>
        <v>0.226445002924912</v>
      </c>
      <c r="L45" s="15"/>
    </row>
    <row r="46" customFormat="false" ht="13.5" hidden="false" customHeight="false" outlineLevel="0" collapsed="false">
      <c r="I46" s="12" t="s">
        <v>77</v>
      </c>
      <c r="J46" s="13" t="s">
        <v>78</v>
      </c>
      <c r="K46" s="14" t="n">
        <f aca="true">RAND()</f>
        <v>0.404498848296325</v>
      </c>
      <c r="L46" s="15"/>
    </row>
    <row r="47" customFormat="false" ht="13.5" hidden="false" customHeight="false" outlineLevel="0" collapsed="false">
      <c r="I47" s="12"/>
      <c r="J47" s="18" t="s">
        <v>79</v>
      </c>
      <c r="K47" s="19" t="n">
        <f aca="true">RAND()</f>
        <v>0.330024670901885</v>
      </c>
      <c r="L47" s="15"/>
    </row>
    <row r="48" customFormat="false" ht="13.5" hidden="false" customHeight="false" outlineLevel="0" collapsed="false">
      <c r="I48" s="12"/>
      <c r="J48" s="18" t="s">
        <v>80</v>
      </c>
      <c r="K48" s="19" t="n">
        <f aca="true">RAND()</f>
        <v>0.223301371925868</v>
      </c>
      <c r="L48" s="15"/>
    </row>
    <row r="49" customFormat="false" ht="13.5" hidden="false" customHeight="false" outlineLevel="0" collapsed="false">
      <c r="I49" s="12"/>
      <c r="J49" s="18" t="s">
        <v>81</v>
      </c>
      <c r="K49" s="19" t="n">
        <f aca="true">RAND()</f>
        <v>0.270347304012117</v>
      </c>
      <c r="L49" s="15"/>
    </row>
    <row r="50" customFormat="false" ht="13.5" hidden="false" customHeight="false" outlineLevel="0" collapsed="false">
      <c r="I50" s="12"/>
      <c r="J50" s="18" t="s">
        <v>82</v>
      </c>
      <c r="K50" s="19" t="n">
        <f aca="true">RAND()</f>
        <v>0.576556988173359</v>
      </c>
      <c r="L50" s="15"/>
    </row>
    <row r="51" customFormat="false" ht="13.5" hidden="false" customHeight="false" outlineLevel="0" collapsed="false">
      <c r="I51" s="12"/>
      <c r="J51" s="18" t="s">
        <v>83</v>
      </c>
      <c r="K51" s="19" t="n">
        <f aca="true">RAND()</f>
        <v>0.889584114360089</v>
      </c>
      <c r="L51" s="15"/>
    </row>
    <row r="52" customFormat="false" ht="13.5" hidden="false" customHeight="false" outlineLevel="0" collapsed="false">
      <c r="I52" s="12"/>
      <c r="J52" s="18" t="s">
        <v>84</v>
      </c>
      <c r="K52" s="19" t="n">
        <f aca="true">RAND()</f>
        <v>0.296763221107933</v>
      </c>
      <c r="L52" s="15"/>
    </row>
    <row r="53" customFormat="false" ht="13.5" hidden="false" customHeight="false" outlineLevel="0" collapsed="false">
      <c r="I53" s="12"/>
      <c r="J53" s="18" t="s">
        <v>85</v>
      </c>
      <c r="K53" s="19" t="n">
        <f aca="true">RAND()</f>
        <v>0.195389592776036</v>
      </c>
      <c r="L53" s="15"/>
    </row>
    <row r="54" customFormat="false" ht="13.5" hidden="false" customHeight="false" outlineLevel="0" collapsed="false">
      <c r="I54" s="12"/>
      <c r="J54" s="18" t="s">
        <v>86</v>
      </c>
      <c r="K54" s="19" t="n">
        <f aca="true">RAND()</f>
        <v>0.48335369645147</v>
      </c>
      <c r="L54" s="15"/>
    </row>
    <row r="55" customFormat="false" ht="14.25" hidden="false" customHeight="false" outlineLevel="0" collapsed="false">
      <c r="I55" s="12"/>
      <c r="J55" s="23" t="s">
        <v>87</v>
      </c>
      <c r="K55" s="24" t="n">
        <f aca="true">RAND()</f>
        <v>0.962635863420306</v>
      </c>
      <c r="L55" s="15"/>
    </row>
    <row r="56" customFormat="false" ht="14.25" hidden="false" customHeight="false" outlineLevel="0" collapsed="false">
      <c r="I56" s="25" t="s">
        <v>88</v>
      </c>
      <c r="J56" s="18" t="s">
        <v>89</v>
      </c>
      <c r="K56" s="19" t="n">
        <f aca="true">RAND()</f>
        <v>0.0402801791445241</v>
      </c>
      <c r="L56" s="15"/>
    </row>
    <row r="57" customFormat="false" ht="14.25" hidden="false" customHeight="false" outlineLevel="0" collapsed="false">
      <c r="B57" s="32"/>
      <c r="C57" s="33" t="s">
        <v>90</v>
      </c>
      <c r="D57" s="33" t="s">
        <v>91</v>
      </c>
      <c r="E57" s="17" t="s">
        <v>92</v>
      </c>
      <c r="I57" s="25"/>
      <c r="J57" s="18" t="s">
        <v>93</v>
      </c>
      <c r="K57" s="19" t="n">
        <f aca="true">RAND()</f>
        <v>0.380662453473446</v>
      </c>
      <c r="L57" s="15"/>
    </row>
    <row r="58" customFormat="false" ht="13.5" hidden="false" customHeight="false" outlineLevel="0" collapsed="false">
      <c r="B58" s="34" t="s">
        <v>7</v>
      </c>
      <c r="C58" s="35" t="n">
        <f aca="false">DEVSQ(K6:K15)</f>
        <v>0.397620464651277</v>
      </c>
      <c r="D58" s="35" t="n">
        <f aca="false">C58/9</f>
        <v>0.0441800516279196</v>
      </c>
      <c r="E58" s="36" t="n">
        <f aca="false">C58/10</f>
        <v>0.0397620464651277</v>
      </c>
      <c r="I58" s="25"/>
      <c r="J58" s="18" t="s">
        <v>94</v>
      </c>
      <c r="K58" s="19" t="n">
        <f aca="true">RAND()</f>
        <v>0.0973556292552836</v>
      </c>
      <c r="L58" s="15"/>
    </row>
    <row r="59" customFormat="false" ht="13.5" hidden="false" customHeight="false" outlineLevel="0" collapsed="false">
      <c r="B59" s="34" t="s">
        <v>28</v>
      </c>
      <c r="C59" s="35" t="n">
        <f aca="false">DEVSQ(K16:K25)</f>
        <v>0.789926009064064</v>
      </c>
      <c r="D59" s="35" t="n">
        <f aca="false">C59/9</f>
        <v>0.0877695565626738</v>
      </c>
      <c r="E59" s="36" t="n">
        <f aca="false">C59/10</f>
        <v>0.0789926009064064</v>
      </c>
      <c r="I59" s="25"/>
      <c r="J59" s="18" t="s">
        <v>95</v>
      </c>
      <c r="K59" s="19" t="n">
        <f aca="true">RAND()</f>
        <v>0.28095452484487</v>
      </c>
      <c r="L59" s="15"/>
    </row>
    <row r="60" customFormat="false" ht="13.5" hidden="false" customHeight="false" outlineLevel="0" collapsed="false">
      <c r="B60" s="34" t="s">
        <v>49</v>
      </c>
      <c r="C60" s="35" t="n">
        <f aca="false">DEVSQ(K26:K35)</f>
        <v>0.567254671000209</v>
      </c>
      <c r="D60" s="35" t="n">
        <f aca="false">C60/9</f>
        <v>0.063028296777801</v>
      </c>
      <c r="E60" s="36" t="n">
        <f aca="false">C60/10</f>
        <v>0.0567254671000209</v>
      </c>
      <c r="I60" s="25"/>
      <c r="J60" s="18" t="s">
        <v>96</v>
      </c>
      <c r="K60" s="19" t="n">
        <f aca="true">RAND()</f>
        <v>0.486973280621525</v>
      </c>
      <c r="L60" s="15"/>
    </row>
    <row r="61" customFormat="false" ht="13.5" hidden="false" customHeight="false" outlineLevel="0" collapsed="false">
      <c r="B61" s="34" t="s">
        <v>66</v>
      </c>
      <c r="C61" s="35" t="n">
        <f aca="false">DEVSQ(K36:K45)</f>
        <v>0.769525536973237</v>
      </c>
      <c r="D61" s="35" t="n">
        <f aca="false">C61/9</f>
        <v>0.0855028374414708</v>
      </c>
      <c r="E61" s="36" t="n">
        <f aca="false">C61/10</f>
        <v>0.0769525536973237</v>
      </c>
      <c r="I61" s="25"/>
      <c r="J61" s="18" t="s">
        <v>97</v>
      </c>
      <c r="K61" s="19" t="n">
        <f aca="true">RAND()</f>
        <v>0.774416096164348</v>
      </c>
      <c r="L61" s="15"/>
    </row>
    <row r="62" customFormat="false" ht="13.5" hidden="false" customHeight="false" outlineLevel="0" collapsed="false">
      <c r="B62" s="34" t="s">
        <v>77</v>
      </c>
      <c r="C62" s="35" t="n">
        <f aca="false">DEVSQ(K46:K55)</f>
        <v>0.659844175312579</v>
      </c>
      <c r="D62" s="35" t="n">
        <f aca="false">C62/9</f>
        <v>0.0733160194791755</v>
      </c>
      <c r="E62" s="36" t="n">
        <f aca="false">C62/10</f>
        <v>0.0659844175312579</v>
      </c>
      <c r="I62" s="25"/>
      <c r="J62" s="18" t="s">
        <v>98</v>
      </c>
      <c r="K62" s="19" t="n">
        <f aca="true">RAND()</f>
        <v>0.52642901426676</v>
      </c>
      <c r="L62" s="15"/>
    </row>
    <row r="63" customFormat="false" ht="13.5" hidden="false" customHeight="false" outlineLevel="0" collapsed="false">
      <c r="B63" s="34" t="s">
        <v>88</v>
      </c>
      <c r="C63" s="35" t="n">
        <f aca="false">DEVSQ(K56:K65)</f>
        <v>0.661789432850698</v>
      </c>
      <c r="D63" s="35" t="n">
        <f aca="false">C63/9</f>
        <v>0.0735321592056331</v>
      </c>
      <c r="E63" s="36" t="n">
        <f aca="false">C63/10</f>
        <v>0.0661789432850698</v>
      </c>
      <c r="I63" s="25"/>
      <c r="J63" s="18" t="s">
        <v>99</v>
      </c>
      <c r="K63" s="19" t="n">
        <f aca="true">RAND()</f>
        <v>0.528581015195936</v>
      </c>
      <c r="L63" s="15"/>
    </row>
    <row r="64" customFormat="false" ht="13.5" hidden="false" customHeight="false" outlineLevel="0" collapsed="false">
      <c r="B64" s="34" t="s">
        <v>100</v>
      </c>
      <c r="C64" s="35" t="n">
        <f aca="false">DEVSQ(K66:K75)</f>
        <v>0.575324764684497</v>
      </c>
      <c r="D64" s="35" t="n">
        <f aca="false">C64/9</f>
        <v>0.063924973853833</v>
      </c>
      <c r="E64" s="36" t="n">
        <f aca="false">C64/10</f>
        <v>0.0575324764684497</v>
      </c>
      <c r="I64" s="25"/>
      <c r="J64" s="18" t="s">
        <v>101</v>
      </c>
      <c r="K64" s="19" t="n">
        <f aca="true">RAND()</f>
        <v>0.913620832898824</v>
      </c>
      <c r="L64" s="15"/>
    </row>
    <row r="65" customFormat="false" ht="14.25" hidden="false" customHeight="false" outlineLevel="0" collapsed="false">
      <c r="B65" s="34" t="s">
        <v>102</v>
      </c>
      <c r="C65" s="35" t="n">
        <f aca="false">DEVSQ(K76:K85)</f>
        <v>0.992907094884813</v>
      </c>
      <c r="D65" s="35" t="n">
        <f aca="false">C65/9</f>
        <v>0.110323010542757</v>
      </c>
      <c r="E65" s="36" t="n">
        <f aca="false">C65/10</f>
        <v>0.0992907094884813</v>
      </c>
      <c r="I65" s="25"/>
      <c r="J65" s="18" t="s">
        <v>103</v>
      </c>
      <c r="K65" s="19" t="n">
        <f aca="true">RAND()</f>
        <v>0.501972446111715</v>
      </c>
      <c r="L65" s="15"/>
    </row>
    <row r="66" customFormat="false" ht="13.5" hidden="false" customHeight="false" outlineLevel="0" collapsed="false">
      <c r="B66" s="34" t="s">
        <v>104</v>
      </c>
      <c r="C66" s="35" t="n">
        <f aca="false">DEVSQ(K86:K95)</f>
        <v>0.814885286232019</v>
      </c>
      <c r="D66" s="35" t="n">
        <f aca="false">C66/9</f>
        <v>0.0905428095813354</v>
      </c>
      <c r="E66" s="36" t="n">
        <f aca="false">C66/10</f>
        <v>0.0814885286232019</v>
      </c>
      <c r="I66" s="12" t="s">
        <v>100</v>
      </c>
      <c r="J66" s="13" t="s">
        <v>105</v>
      </c>
      <c r="K66" s="14" t="n">
        <f aca="true">RAND()</f>
        <v>0.306871408297535</v>
      </c>
      <c r="L66" s="15"/>
    </row>
    <row r="67" customFormat="false" ht="14.25" hidden="false" customHeight="false" outlineLevel="0" collapsed="false">
      <c r="B67" s="34" t="s">
        <v>106</v>
      </c>
      <c r="C67" s="35" t="n">
        <f aca="false">DEVSQ(K96:K105)</f>
        <v>0.753182549498491</v>
      </c>
      <c r="D67" s="35" t="n">
        <f aca="false">C67/9</f>
        <v>0.0836869499442768</v>
      </c>
      <c r="E67" s="36" t="n">
        <f aca="false">C67/10</f>
        <v>0.0753182549498491</v>
      </c>
      <c r="I67" s="12"/>
      <c r="J67" s="18" t="s">
        <v>107</v>
      </c>
      <c r="K67" s="19" t="n">
        <f aca="true">RAND()</f>
        <v>0.0260115176599262</v>
      </c>
      <c r="L67" s="15"/>
    </row>
    <row r="68" customFormat="false" ht="14.25" hidden="false" customHeight="false" outlineLevel="0" collapsed="false">
      <c r="B68" s="37" t="s">
        <v>108</v>
      </c>
      <c r="C68" s="33" t="n">
        <f aca="false">AVERAGE(C58:C67)</f>
        <v>0.698225998515188</v>
      </c>
      <c r="D68" s="33" t="n">
        <f aca="false">AVERAGE(D58:D67)</f>
        <v>0.0775806665016876</v>
      </c>
      <c r="E68" s="17" t="n">
        <f aca="false">AVERAGE(E58:E67)</f>
        <v>0.0698225998515188</v>
      </c>
      <c r="I68" s="12"/>
      <c r="J68" s="18" t="s">
        <v>109</v>
      </c>
      <c r="K68" s="19" t="n">
        <f aca="true">RAND()</f>
        <v>0.573774701986343</v>
      </c>
      <c r="L68" s="15"/>
    </row>
    <row r="69" customFormat="false" ht="13.5" hidden="false" customHeight="false" outlineLevel="0" collapsed="false">
      <c r="I69" s="12"/>
      <c r="J69" s="18" t="s">
        <v>110</v>
      </c>
      <c r="K69" s="19" t="n">
        <f aca="true">RAND()</f>
        <v>0.349246155750414</v>
      </c>
      <c r="L69" s="15"/>
    </row>
    <row r="70" customFormat="false" ht="14.25" hidden="false" customHeight="false" outlineLevel="0" collapsed="false">
      <c r="B70" s="0" t="s">
        <v>111</v>
      </c>
      <c r="I70" s="12"/>
      <c r="J70" s="18" t="s">
        <v>112</v>
      </c>
      <c r="K70" s="19" t="n">
        <f aca="true">RAND()</f>
        <v>0.590139379116355</v>
      </c>
      <c r="L70" s="15"/>
    </row>
    <row r="71" customFormat="false" ht="14.25" hidden="false" customHeight="false" outlineLevel="0" collapsed="false">
      <c r="C71" s="38" t="s">
        <v>90</v>
      </c>
      <c r="D71" s="33" t="s">
        <v>113</v>
      </c>
      <c r="E71" s="17" t="s">
        <v>114</v>
      </c>
      <c r="I71" s="12"/>
      <c r="J71" s="18" t="s">
        <v>115</v>
      </c>
      <c r="K71" s="19" t="n">
        <f aca="true">RAND()</f>
        <v>0.970647347705794</v>
      </c>
      <c r="L71" s="15"/>
    </row>
    <row r="72" customFormat="false" ht="14.25" hidden="false" customHeight="false" outlineLevel="0" collapsed="false">
      <c r="C72" s="26" t="n">
        <f aca="false">DEVSQ(K6:K105)</f>
        <v>7.4312016953821</v>
      </c>
      <c r="D72" s="39" t="n">
        <f aca="false">C72/99</f>
        <v>0.075062643387698</v>
      </c>
      <c r="E72" s="40" t="n">
        <f aca="false">C72/100</f>
        <v>0.074312016953821</v>
      </c>
      <c r="I72" s="12"/>
      <c r="J72" s="18" t="s">
        <v>116</v>
      </c>
      <c r="K72" s="19" t="n">
        <f aca="true">RAND()</f>
        <v>0.360148550927677</v>
      </c>
      <c r="L72" s="15"/>
    </row>
    <row r="73" customFormat="false" ht="14.25" hidden="false" customHeight="false" outlineLevel="0" collapsed="false">
      <c r="I73" s="12"/>
      <c r="J73" s="18" t="s">
        <v>117</v>
      </c>
      <c r="K73" s="19" t="n">
        <f aca="true">RAND()</f>
        <v>0.323665559582931</v>
      </c>
      <c r="L73" s="15"/>
    </row>
    <row r="74" customFormat="false" ht="13.5" hidden="false" customHeight="false" outlineLevel="0" collapsed="false">
      <c r="B74" s="41" t="s">
        <v>118</v>
      </c>
      <c r="C74" s="42"/>
      <c r="D74" s="42"/>
      <c r="E74" s="43"/>
      <c r="I74" s="12"/>
      <c r="J74" s="18" t="s">
        <v>119</v>
      </c>
      <c r="K74" s="19" t="n">
        <f aca="true">RAND()</f>
        <v>0.635389068822786</v>
      </c>
      <c r="L74" s="15"/>
    </row>
    <row r="75" customFormat="false" ht="14.25" hidden="false" customHeight="false" outlineLevel="0" collapsed="false">
      <c r="B75" s="20" t="s">
        <v>120</v>
      </c>
      <c r="C75" s="35"/>
      <c r="D75" s="35"/>
      <c r="E75" s="36"/>
      <c r="I75" s="12"/>
      <c r="J75" s="23" t="s">
        <v>121</v>
      </c>
      <c r="K75" s="24" t="n">
        <f aca="true">RAND()</f>
        <v>0.497629673690942</v>
      </c>
      <c r="L75" s="15"/>
    </row>
    <row r="76" customFormat="false" ht="13.5" hidden="false" customHeight="false" outlineLevel="0" collapsed="false">
      <c r="B76" s="20" t="s">
        <v>122</v>
      </c>
      <c r="C76" s="35"/>
      <c r="D76" s="35"/>
      <c r="E76" s="36"/>
      <c r="I76" s="25" t="s">
        <v>102</v>
      </c>
      <c r="J76" s="18" t="s">
        <v>123</v>
      </c>
      <c r="K76" s="19" t="n">
        <f aca="true">RAND()</f>
        <v>0.145696721593854</v>
      </c>
      <c r="L76" s="15"/>
    </row>
    <row r="77" customFormat="false" ht="14.25" hidden="false" customHeight="false" outlineLevel="0" collapsed="false">
      <c r="B77" s="26"/>
      <c r="C77" s="44" t="s">
        <v>124</v>
      </c>
      <c r="D77" s="44" t="n">
        <f aca="false">VAR(K6:K15)</f>
        <v>0.0441800516279196</v>
      </c>
      <c r="E77" s="40"/>
      <c r="I77" s="25"/>
      <c r="J77" s="18" t="s">
        <v>125</v>
      </c>
      <c r="K77" s="19" t="n">
        <f aca="true">RAND()</f>
        <v>0.997923960507043</v>
      </c>
      <c r="L77" s="15"/>
    </row>
    <row r="78" customFormat="false" ht="13.5" hidden="false" customHeight="false" outlineLevel="0" collapsed="false">
      <c r="I78" s="25"/>
      <c r="J78" s="18" t="s">
        <v>126</v>
      </c>
      <c r="K78" s="19" t="n">
        <f aca="true">RAND()</f>
        <v>0.313742427613625</v>
      </c>
      <c r="L78" s="15"/>
    </row>
    <row r="79" customFormat="false" ht="13.5" hidden="false" customHeight="false" outlineLevel="0" collapsed="false">
      <c r="I79" s="25"/>
      <c r="J79" s="18" t="s">
        <v>127</v>
      </c>
      <c r="K79" s="19" t="n">
        <f aca="true">RAND()</f>
        <v>0.945994508645238</v>
      </c>
      <c r="L79" s="15"/>
    </row>
    <row r="80" customFormat="false" ht="13.5" hidden="false" customHeight="false" outlineLevel="0" collapsed="false">
      <c r="I80" s="25"/>
      <c r="J80" s="18" t="s">
        <v>128</v>
      </c>
      <c r="K80" s="19" t="n">
        <f aca="true">RAND()</f>
        <v>0.223240193872824</v>
      </c>
      <c r="L80" s="15"/>
    </row>
    <row r="81" customFormat="false" ht="13.5" hidden="false" customHeight="false" outlineLevel="0" collapsed="false">
      <c r="I81" s="25"/>
      <c r="J81" s="18" t="s">
        <v>129</v>
      </c>
      <c r="K81" s="19" t="n">
        <f aca="true">RAND()</f>
        <v>0.348269787466453</v>
      </c>
      <c r="L81" s="15"/>
    </row>
    <row r="82" customFormat="false" ht="13.5" hidden="false" customHeight="false" outlineLevel="0" collapsed="false">
      <c r="I82" s="25"/>
      <c r="J82" s="18" t="s">
        <v>130</v>
      </c>
      <c r="K82" s="19" t="n">
        <f aca="true">RAND()</f>
        <v>0.385576640542056</v>
      </c>
      <c r="L82" s="15"/>
    </row>
    <row r="83" customFormat="false" ht="13.5" hidden="false" customHeight="false" outlineLevel="0" collapsed="false">
      <c r="I83" s="25"/>
      <c r="J83" s="18" t="s">
        <v>131</v>
      </c>
      <c r="K83" s="19" t="n">
        <f aca="true">RAND()</f>
        <v>0.0263731368463507</v>
      </c>
      <c r="L83" s="15"/>
    </row>
    <row r="84" customFormat="false" ht="13.5" hidden="false" customHeight="false" outlineLevel="0" collapsed="false">
      <c r="I84" s="25"/>
      <c r="J84" s="18" t="s">
        <v>132</v>
      </c>
      <c r="K84" s="19" t="n">
        <f aca="true">RAND()</f>
        <v>0.749260189114324</v>
      </c>
      <c r="L84" s="15"/>
    </row>
    <row r="85" customFormat="false" ht="14.25" hidden="false" customHeight="false" outlineLevel="0" collapsed="false">
      <c r="I85" s="25"/>
      <c r="J85" s="18" t="s">
        <v>133</v>
      </c>
      <c r="K85" s="19" t="n">
        <f aca="true">RAND()</f>
        <v>0.498958622124457</v>
      </c>
      <c r="L85" s="15"/>
    </row>
    <row r="86" customFormat="false" ht="13.5" hidden="false" customHeight="false" outlineLevel="0" collapsed="false">
      <c r="I86" s="12" t="s">
        <v>104</v>
      </c>
      <c r="J86" s="13" t="s">
        <v>134</v>
      </c>
      <c r="K86" s="14" t="n">
        <f aca="true">RAND()</f>
        <v>0.367072054190178</v>
      </c>
      <c r="L86" s="15"/>
    </row>
    <row r="87" customFormat="false" ht="13.5" hidden="false" customHeight="false" outlineLevel="0" collapsed="false">
      <c r="I87" s="12"/>
      <c r="J87" s="18" t="s">
        <v>135</v>
      </c>
      <c r="K87" s="19" t="n">
        <f aca="true">RAND()</f>
        <v>0.257582535046688</v>
      </c>
      <c r="L87" s="15"/>
    </row>
    <row r="88" customFormat="false" ht="13.5" hidden="false" customHeight="false" outlineLevel="0" collapsed="false">
      <c r="I88" s="12"/>
      <c r="J88" s="18" t="s">
        <v>136</v>
      </c>
      <c r="K88" s="19" t="n">
        <f aca="true">RAND()</f>
        <v>0.828006317097816</v>
      </c>
      <c r="L88" s="15"/>
    </row>
    <row r="89" customFormat="false" ht="13.5" hidden="false" customHeight="false" outlineLevel="0" collapsed="false">
      <c r="I89" s="12"/>
      <c r="J89" s="18" t="s">
        <v>137</v>
      </c>
      <c r="K89" s="19" t="n">
        <f aca="true">RAND()</f>
        <v>0.013743420263122</v>
      </c>
      <c r="L89" s="15"/>
    </row>
    <row r="90" customFormat="false" ht="13.5" hidden="false" customHeight="false" outlineLevel="0" collapsed="false">
      <c r="I90" s="12"/>
      <c r="J90" s="18" t="s">
        <v>138</v>
      </c>
      <c r="K90" s="19" t="n">
        <f aca="true">RAND()</f>
        <v>0.174403611670457</v>
      </c>
      <c r="L90" s="15"/>
    </row>
    <row r="91" customFormat="false" ht="13.5" hidden="false" customHeight="false" outlineLevel="0" collapsed="false">
      <c r="I91" s="12"/>
      <c r="J91" s="18" t="s">
        <v>139</v>
      </c>
      <c r="K91" s="19" t="n">
        <f aca="true">RAND()</f>
        <v>0.618253470214246</v>
      </c>
      <c r="L91" s="15"/>
    </row>
    <row r="92" customFormat="false" ht="13.5" hidden="false" customHeight="false" outlineLevel="0" collapsed="false">
      <c r="I92" s="12"/>
      <c r="J92" s="18" t="s">
        <v>140</v>
      </c>
      <c r="K92" s="19" t="n">
        <f aca="true">RAND()</f>
        <v>0.848238713331937</v>
      </c>
      <c r="L92" s="15"/>
    </row>
    <row r="93" customFormat="false" ht="13.5" hidden="false" customHeight="false" outlineLevel="0" collapsed="false">
      <c r="I93" s="12"/>
      <c r="J93" s="18" t="s">
        <v>141</v>
      </c>
      <c r="K93" s="19" t="n">
        <f aca="true">RAND()</f>
        <v>0.554414592814296</v>
      </c>
      <c r="L93" s="15"/>
    </row>
    <row r="94" customFormat="false" ht="13.5" hidden="false" customHeight="false" outlineLevel="0" collapsed="false">
      <c r="I94" s="12"/>
      <c r="J94" s="18" t="s">
        <v>142</v>
      </c>
      <c r="K94" s="19" t="n">
        <f aca="true">RAND()</f>
        <v>0.805444311045295</v>
      </c>
      <c r="L94" s="15"/>
    </row>
    <row r="95" customFormat="false" ht="14.25" hidden="false" customHeight="false" outlineLevel="0" collapsed="false">
      <c r="I95" s="12"/>
      <c r="J95" s="23" t="s">
        <v>143</v>
      </c>
      <c r="K95" s="24" t="n">
        <f aca="true">RAND()</f>
        <v>0.244665167967982</v>
      </c>
      <c r="L95" s="15"/>
    </row>
    <row r="96" customFormat="false" ht="13.5" hidden="false" customHeight="false" outlineLevel="0" collapsed="false">
      <c r="I96" s="45" t="s">
        <v>106</v>
      </c>
      <c r="J96" s="18" t="s">
        <v>144</v>
      </c>
      <c r="K96" s="19" t="n">
        <f aca="true">RAND()</f>
        <v>0.444089536010889</v>
      </c>
      <c r="L96" s="15"/>
    </row>
    <row r="97" customFormat="false" ht="13.5" hidden="false" customHeight="false" outlineLevel="0" collapsed="false">
      <c r="I97" s="45"/>
      <c r="J97" s="18" t="s">
        <v>145</v>
      </c>
      <c r="K97" s="19" t="n">
        <f aca="true">RAND()</f>
        <v>0.180151038840879</v>
      </c>
      <c r="L97" s="15"/>
    </row>
    <row r="98" customFormat="false" ht="13.5" hidden="false" customHeight="false" outlineLevel="0" collapsed="false">
      <c r="I98" s="45"/>
      <c r="J98" s="18" t="s">
        <v>146</v>
      </c>
      <c r="K98" s="19" t="n">
        <f aca="true">RAND()</f>
        <v>0.478654600820253</v>
      </c>
      <c r="L98" s="15"/>
    </row>
    <row r="99" customFormat="false" ht="13.5" hidden="false" customHeight="false" outlineLevel="0" collapsed="false">
      <c r="I99" s="45"/>
      <c r="J99" s="18" t="s">
        <v>147</v>
      </c>
      <c r="K99" s="19" t="n">
        <f aca="true">RAND()</f>
        <v>0.00674015370745219</v>
      </c>
      <c r="L99" s="15"/>
    </row>
    <row r="100" customFormat="false" ht="13.5" hidden="false" customHeight="false" outlineLevel="0" collapsed="false">
      <c r="I100" s="45"/>
      <c r="J100" s="18" t="s">
        <v>148</v>
      </c>
      <c r="K100" s="19" t="n">
        <f aca="true">RAND()</f>
        <v>0.0079336143658331</v>
      </c>
      <c r="L100" s="15"/>
    </row>
    <row r="101" customFormat="false" ht="13.5" hidden="false" customHeight="false" outlineLevel="0" collapsed="false">
      <c r="I101" s="45"/>
      <c r="J101" s="18" t="s">
        <v>149</v>
      </c>
      <c r="K101" s="19" t="n">
        <f aca="true">RAND()</f>
        <v>0.989750913275978</v>
      </c>
      <c r="L101" s="15"/>
    </row>
    <row r="102" customFormat="false" ht="13.5" hidden="false" customHeight="false" outlineLevel="0" collapsed="false">
      <c r="I102" s="45"/>
      <c r="J102" s="18" t="s">
        <v>150</v>
      </c>
      <c r="K102" s="19" t="n">
        <f aca="true">RAND()</f>
        <v>0.588293307175996</v>
      </c>
      <c r="L102" s="15"/>
    </row>
    <row r="103" customFormat="false" ht="13.5" hidden="false" customHeight="false" outlineLevel="0" collapsed="false">
      <c r="I103" s="45"/>
      <c r="J103" s="18" t="s">
        <v>151</v>
      </c>
      <c r="K103" s="19" t="n">
        <f aca="true">RAND()</f>
        <v>0.395681754660647</v>
      </c>
      <c r="L103" s="15"/>
    </row>
    <row r="104" customFormat="false" ht="13.5" hidden="false" customHeight="false" outlineLevel="0" collapsed="false">
      <c r="I104" s="45"/>
      <c r="J104" s="18" t="s">
        <v>152</v>
      </c>
      <c r="K104" s="19" t="n">
        <f aca="true">RAND()</f>
        <v>0.300642653811844</v>
      </c>
      <c r="L104" s="15"/>
    </row>
    <row r="105" customFormat="false" ht="14.25" hidden="false" customHeight="false" outlineLevel="0" collapsed="false">
      <c r="I105" s="45"/>
      <c r="J105" s="23" t="s">
        <v>153</v>
      </c>
      <c r="K105" s="24" t="n">
        <f aca="true">RAND()</f>
        <v>0.373872474492537</v>
      </c>
      <c r="L105" s="15"/>
    </row>
    <row r="106" customFormat="false" ht="13.5" hidden="false" customHeight="false" outlineLevel="0" collapsed="false">
      <c r="L106" s="15"/>
    </row>
  </sheetData>
  <mergeCells count="10">
    <mergeCell ref="I6:I15"/>
    <mergeCell ref="I16:I25"/>
    <mergeCell ref="I26:I35"/>
    <mergeCell ref="I36:I45"/>
    <mergeCell ref="I46:I55"/>
    <mergeCell ref="I56:I65"/>
    <mergeCell ref="I66:I75"/>
    <mergeCell ref="I76:I85"/>
    <mergeCell ref="I86:I95"/>
    <mergeCell ref="I96:I105"/>
  </mergeCells>
  <hyperlinks>
    <hyperlink ref="P1" r:id="rId1" display="http://keijisaito.info"/>
    <hyperlink ref="Q1" r:id="rId2" display="master@keijisaito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2T20:26:47Z</dcterms:created>
  <dc:creator>Keiji Saito</dc:creator>
  <dc:description/>
  <dc:language>en-US</dc:language>
  <cp:lastModifiedBy>Keiji Saito</cp:lastModifiedBy>
  <dcterms:modified xsi:type="dcterms:W3CDTF">2007-03-23T05:15:31Z</dcterms:modified>
  <cp:revision>0</cp:revision>
  <dc:subject/>
  <dc:title>分散の不偏推定</dc:title>
</cp:coreProperties>
</file>