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作成用の正規分布" sheetId="1" state="visible" r:id="rId2"/>
  </sheets>
  <definedNames>
    <definedName function="false" hidden="false" localSheetId="0" name="_xlnm.Print_Area" vbProcedure="false">EPS作成用の正規分布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標準正規分布の確率密度関数</t>
  </si>
  <si>
    <t xml:space="preserve">x</t>
  </si>
  <si>
    <t xml:space="preserve">f(x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標準正規分布の密度関数</a:t>
            </a:r>
          </a:p>
        </c:rich>
      </c:tx>
      <c:layout>
        <c:manualLayout>
          <c:xMode val="edge"/>
          <c:yMode val="edge"/>
          <c:x val="0.301956636700159"/>
          <c:y val="0.0514822357999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731812344187"/>
          <c:y val="0.161801312514143"/>
          <c:w val="0.848303996373801"/>
          <c:h val="0.762729124236253"/>
        </c:manualLayout>
      </c:layout>
      <c:scatterChart>
        <c:scatterStyle val="line"/>
        <c:varyColors val="0"/>
        <c:ser>
          <c:idx val="0"/>
          <c:order val="0"/>
          <c:tx>
            <c:strRef>
              <c:f>EPS作成用の正規分布!$I$2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PS作成用の正規分布!$H$3:$H$163</c:f>
              <c:numCache>
                <c:formatCode>General</c:formatCode>
                <c:ptCount val="161"/>
                <c:pt idx="0">
                  <c:v>-4</c:v>
                </c:pt>
                <c:pt idx="1">
                  <c:v>-3.95</c:v>
                </c:pt>
                <c:pt idx="2">
                  <c:v>-3.9</c:v>
                </c:pt>
                <c:pt idx="3">
                  <c:v>-3.85</c:v>
                </c:pt>
                <c:pt idx="4">
                  <c:v>-3.8</c:v>
                </c:pt>
                <c:pt idx="5">
                  <c:v>-3.75</c:v>
                </c:pt>
                <c:pt idx="6">
                  <c:v>-3.7</c:v>
                </c:pt>
                <c:pt idx="7">
                  <c:v>-3.65</c:v>
                </c:pt>
                <c:pt idx="8">
                  <c:v>-3.6</c:v>
                </c:pt>
                <c:pt idx="9">
                  <c:v>-3.55</c:v>
                </c:pt>
                <c:pt idx="10">
                  <c:v>-3.5</c:v>
                </c:pt>
                <c:pt idx="11">
                  <c:v>-3.45</c:v>
                </c:pt>
                <c:pt idx="12">
                  <c:v>-3.4</c:v>
                </c:pt>
                <c:pt idx="13">
                  <c:v>-3.35</c:v>
                </c:pt>
                <c:pt idx="14">
                  <c:v>-3.3</c:v>
                </c:pt>
                <c:pt idx="15">
                  <c:v>-3.25</c:v>
                </c:pt>
                <c:pt idx="16">
                  <c:v>-3.2</c:v>
                </c:pt>
                <c:pt idx="17">
                  <c:v>-3.15</c:v>
                </c:pt>
                <c:pt idx="18">
                  <c:v>-3.1</c:v>
                </c:pt>
                <c:pt idx="19">
                  <c:v>-3.05</c:v>
                </c:pt>
                <c:pt idx="20">
                  <c:v>-3</c:v>
                </c:pt>
                <c:pt idx="21">
                  <c:v>-2.95</c:v>
                </c:pt>
                <c:pt idx="22">
                  <c:v>-2.9</c:v>
                </c:pt>
                <c:pt idx="23">
                  <c:v>-2.85</c:v>
                </c:pt>
                <c:pt idx="24">
                  <c:v>-2.8</c:v>
                </c:pt>
                <c:pt idx="25">
                  <c:v>-2.75</c:v>
                </c:pt>
                <c:pt idx="26">
                  <c:v>-2.7</c:v>
                </c:pt>
                <c:pt idx="27">
                  <c:v>-2.65</c:v>
                </c:pt>
                <c:pt idx="28">
                  <c:v>-2.6</c:v>
                </c:pt>
                <c:pt idx="29">
                  <c:v>-2.55000000000001</c:v>
                </c:pt>
                <c:pt idx="30">
                  <c:v>-2.50000000000001</c:v>
                </c:pt>
                <c:pt idx="31">
                  <c:v>-2.45000000000001</c:v>
                </c:pt>
                <c:pt idx="32">
                  <c:v>-2.40000000000001</c:v>
                </c:pt>
                <c:pt idx="33">
                  <c:v>-2.35000000000001</c:v>
                </c:pt>
                <c:pt idx="34">
                  <c:v>-2.30000000000001</c:v>
                </c:pt>
                <c:pt idx="35">
                  <c:v>-2.25000000000001</c:v>
                </c:pt>
                <c:pt idx="36">
                  <c:v>-2.20000000000001</c:v>
                </c:pt>
                <c:pt idx="37">
                  <c:v>-2.15000000000001</c:v>
                </c:pt>
                <c:pt idx="38">
                  <c:v>-2.10000000000001</c:v>
                </c:pt>
                <c:pt idx="39">
                  <c:v>-2.05000000000001</c:v>
                </c:pt>
                <c:pt idx="40">
                  <c:v>-2.00000000000001</c:v>
                </c:pt>
                <c:pt idx="41">
                  <c:v>-1.95000000000001</c:v>
                </c:pt>
                <c:pt idx="42">
                  <c:v>-1.90000000000001</c:v>
                </c:pt>
                <c:pt idx="43">
                  <c:v>-1.85000000000001</c:v>
                </c:pt>
                <c:pt idx="44">
                  <c:v>-1.80000000000001</c:v>
                </c:pt>
                <c:pt idx="45">
                  <c:v>-1.75000000000001</c:v>
                </c:pt>
                <c:pt idx="46">
                  <c:v>-1.70000000000001</c:v>
                </c:pt>
                <c:pt idx="47">
                  <c:v>-1.65000000000001</c:v>
                </c:pt>
                <c:pt idx="48">
                  <c:v>-1.60000000000001</c:v>
                </c:pt>
                <c:pt idx="49">
                  <c:v>-1.55000000000001</c:v>
                </c:pt>
                <c:pt idx="50">
                  <c:v>-1.50000000000001</c:v>
                </c:pt>
                <c:pt idx="51">
                  <c:v>-1.45000000000001</c:v>
                </c:pt>
                <c:pt idx="52">
                  <c:v>-1.40000000000001</c:v>
                </c:pt>
                <c:pt idx="53">
                  <c:v>-1.35000000000001</c:v>
                </c:pt>
                <c:pt idx="54">
                  <c:v>-1.30000000000001</c:v>
                </c:pt>
                <c:pt idx="55">
                  <c:v>-1.25000000000001</c:v>
                </c:pt>
                <c:pt idx="56">
                  <c:v>-1.20000000000001</c:v>
                </c:pt>
                <c:pt idx="57">
                  <c:v>-1.15000000000001</c:v>
                </c:pt>
                <c:pt idx="58">
                  <c:v>-1.10000000000001</c:v>
                </c:pt>
                <c:pt idx="59">
                  <c:v>-1.05000000000001</c:v>
                </c:pt>
                <c:pt idx="60">
                  <c:v>-1.00000000000001</c:v>
                </c:pt>
                <c:pt idx="61">
                  <c:v>-0.95000000000001</c:v>
                </c:pt>
                <c:pt idx="62">
                  <c:v>-0.90000000000001</c:v>
                </c:pt>
                <c:pt idx="63">
                  <c:v>-0.85000000000001</c:v>
                </c:pt>
                <c:pt idx="64">
                  <c:v>-0.80000000000001</c:v>
                </c:pt>
                <c:pt idx="65">
                  <c:v>-0.75000000000001</c:v>
                </c:pt>
                <c:pt idx="66">
                  <c:v>-0.70000000000001</c:v>
                </c:pt>
                <c:pt idx="67">
                  <c:v>-0.65000000000001</c:v>
                </c:pt>
                <c:pt idx="68">
                  <c:v>-0.60000000000001</c:v>
                </c:pt>
                <c:pt idx="69">
                  <c:v>-0.55000000000001</c:v>
                </c:pt>
                <c:pt idx="70">
                  <c:v>-0.50000000000001</c:v>
                </c:pt>
                <c:pt idx="71">
                  <c:v>-0.45000000000001</c:v>
                </c:pt>
                <c:pt idx="72">
                  <c:v>-0.40000000000001</c:v>
                </c:pt>
                <c:pt idx="73">
                  <c:v>-0.35000000000001</c:v>
                </c:pt>
                <c:pt idx="74">
                  <c:v>-0.30000000000001</c:v>
                </c:pt>
                <c:pt idx="75">
                  <c:v>-0.25000000000001</c:v>
                </c:pt>
                <c:pt idx="76">
                  <c:v>-0.20000000000001</c:v>
                </c:pt>
                <c:pt idx="77">
                  <c:v>-0.15000000000001</c:v>
                </c:pt>
                <c:pt idx="78">
                  <c:v>-0.10000000000001</c:v>
                </c:pt>
                <c:pt idx="79">
                  <c:v>-0.05000000000001</c:v>
                </c:pt>
                <c:pt idx="80">
                  <c:v>0</c:v>
                </c:pt>
                <c:pt idx="81">
                  <c:v>0.0499999999999901</c:v>
                </c:pt>
                <c:pt idx="82">
                  <c:v>0.0999999999999899</c:v>
                </c:pt>
                <c:pt idx="83">
                  <c:v>0.14999999999999</c:v>
                </c:pt>
                <c:pt idx="84">
                  <c:v>0.19999999999999</c:v>
                </c:pt>
                <c:pt idx="85">
                  <c:v>0.24999999999998</c:v>
                </c:pt>
                <c:pt idx="86">
                  <c:v>0.29999999999998</c:v>
                </c:pt>
                <c:pt idx="87">
                  <c:v>0.34999999999998</c:v>
                </c:pt>
                <c:pt idx="88">
                  <c:v>0.39999999999998</c:v>
                </c:pt>
                <c:pt idx="89">
                  <c:v>0.44999999999998</c:v>
                </c:pt>
                <c:pt idx="90">
                  <c:v>0.49999999999998</c:v>
                </c:pt>
                <c:pt idx="91">
                  <c:v>0.54999999999998</c:v>
                </c:pt>
                <c:pt idx="92">
                  <c:v>0.59999999999998</c:v>
                </c:pt>
                <c:pt idx="93">
                  <c:v>0.64999999999998</c:v>
                </c:pt>
                <c:pt idx="94">
                  <c:v>0.69999999999998</c:v>
                </c:pt>
                <c:pt idx="95">
                  <c:v>0.74999999999998</c:v>
                </c:pt>
                <c:pt idx="96">
                  <c:v>0.79999999999998</c:v>
                </c:pt>
                <c:pt idx="97">
                  <c:v>0.84999999999998</c:v>
                </c:pt>
                <c:pt idx="98">
                  <c:v>0.89999999999998</c:v>
                </c:pt>
                <c:pt idx="99">
                  <c:v>0.94999999999998</c:v>
                </c:pt>
                <c:pt idx="100">
                  <c:v>0.99999999999998</c:v>
                </c:pt>
                <c:pt idx="101">
                  <c:v>1.04999999999998</c:v>
                </c:pt>
                <c:pt idx="102">
                  <c:v>1.09999999999998</c:v>
                </c:pt>
                <c:pt idx="103">
                  <c:v>1.14999999999998</c:v>
                </c:pt>
                <c:pt idx="104">
                  <c:v>1.19999999999998</c:v>
                </c:pt>
                <c:pt idx="105">
                  <c:v>1.24999999999998</c:v>
                </c:pt>
                <c:pt idx="106">
                  <c:v>1.29999999999998</c:v>
                </c:pt>
                <c:pt idx="107">
                  <c:v>1.34999999999998</c:v>
                </c:pt>
                <c:pt idx="108">
                  <c:v>1.39999999999998</c:v>
                </c:pt>
                <c:pt idx="109">
                  <c:v>1.44999999999998</c:v>
                </c:pt>
                <c:pt idx="110">
                  <c:v>1.49999999999998</c:v>
                </c:pt>
                <c:pt idx="111">
                  <c:v>1.54999999999998</c:v>
                </c:pt>
                <c:pt idx="112">
                  <c:v>1.59999999999998</c:v>
                </c:pt>
                <c:pt idx="113">
                  <c:v>1.64999999999998</c:v>
                </c:pt>
                <c:pt idx="114">
                  <c:v>1.69999999999998</c:v>
                </c:pt>
                <c:pt idx="115">
                  <c:v>1.74999999999998</c:v>
                </c:pt>
                <c:pt idx="116">
                  <c:v>1.79999999999998</c:v>
                </c:pt>
                <c:pt idx="117">
                  <c:v>1.84999999999998</c:v>
                </c:pt>
                <c:pt idx="118">
                  <c:v>1.89999999999998</c:v>
                </c:pt>
                <c:pt idx="119">
                  <c:v>1.94999999999998</c:v>
                </c:pt>
                <c:pt idx="120">
                  <c:v>1.99999999999998</c:v>
                </c:pt>
                <c:pt idx="121">
                  <c:v>2.04999999999998</c:v>
                </c:pt>
                <c:pt idx="122">
                  <c:v>2.09999999999998</c:v>
                </c:pt>
                <c:pt idx="123">
                  <c:v>2.14999999999998</c:v>
                </c:pt>
                <c:pt idx="124">
                  <c:v>2.19999999999998</c:v>
                </c:pt>
                <c:pt idx="125">
                  <c:v>2.24999999999998</c:v>
                </c:pt>
                <c:pt idx="126">
                  <c:v>2.29999999999998</c:v>
                </c:pt>
                <c:pt idx="127">
                  <c:v>2.34999999999998</c:v>
                </c:pt>
                <c:pt idx="128">
                  <c:v>2.39999999999998</c:v>
                </c:pt>
                <c:pt idx="129">
                  <c:v>2.44999999999998</c:v>
                </c:pt>
                <c:pt idx="130">
                  <c:v>2.49999999999998</c:v>
                </c:pt>
                <c:pt idx="131">
                  <c:v>2.54999999999998</c:v>
                </c:pt>
                <c:pt idx="132">
                  <c:v>2.59999999999998</c:v>
                </c:pt>
                <c:pt idx="133">
                  <c:v>2.64999999999998</c:v>
                </c:pt>
                <c:pt idx="134">
                  <c:v>2.69999999999998</c:v>
                </c:pt>
                <c:pt idx="135">
                  <c:v>2.74999999999998</c:v>
                </c:pt>
                <c:pt idx="136">
                  <c:v>2.79999999999998</c:v>
                </c:pt>
                <c:pt idx="137">
                  <c:v>2.84999999999998</c:v>
                </c:pt>
                <c:pt idx="138">
                  <c:v>2.89999999999998</c:v>
                </c:pt>
                <c:pt idx="139">
                  <c:v>2.94999999999998</c:v>
                </c:pt>
                <c:pt idx="140">
                  <c:v>2.99999999999998</c:v>
                </c:pt>
                <c:pt idx="141">
                  <c:v>3.04999999999998</c:v>
                </c:pt>
                <c:pt idx="142">
                  <c:v>3.09999999999998</c:v>
                </c:pt>
                <c:pt idx="143">
                  <c:v>3.14999999999998</c:v>
                </c:pt>
                <c:pt idx="144">
                  <c:v>3.19999999999998</c:v>
                </c:pt>
                <c:pt idx="145">
                  <c:v>3.24999999999998</c:v>
                </c:pt>
                <c:pt idx="146">
                  <c:v>3.29999999999998</c:v>
                </c:pt>
                <c:pt idx="147">
                  <c:v>3.34999999999998</c:v>
                </c:pt>
                <c:pt idx="148">
                  <c:v>3.39999999999998</c:v>
                </c:pt>
                <c:pt idx="149">
                  <c:v>3.44999999999998</c:v>
                </c:pt>
                <c:pt idx="150">
                  <c:v>3.49999999999998</c:v>
                </c:pt>
                <c:pt idx="151">
                  <c:v>3.54999999999998</c:v>
                </c:pt>
                <c:pt idx="152">
                  <c:v>3.59999999999998</c:v>
                </c:pt>
                <c:pt idx="153">
                  <c:v>3.64999999999998</c:v>
                </c:pt>
                <c:pt idx="154">
                  <c:v>3.69999999999998</c:v>
                </c:pt>
                <c:pt idx="155">
                  <c:v>3.74999999999998</c:v>
                </c:pt>
                <c:pt idx="156">
                  <c:v>3.79999999999998</c:v>
                </c:pt>
                <c:pt idx="157">
                  <c:v>3.84999999999998</c:v>
                </c:pt>
                <c:pt idx="158">
                  <c:v>3.89999999999998</c:v>
                </c:pt>
                <c:pt idx="159">
                  <c:v>3.94999999999998</c:v>
                </c:pt>
                <c:pt idx="160">
                  <c:v>3.99999999999998</c:v>
                </c:pt>
              </c:numCache>
            </c:numRef>
          </c:xVal>
          <c:yVal>
            <c:numRef>
              <c:f>EPS作成用の正規分布!$I$3:$I$163</c:f>
              <c:numCache>
                <c:formatCode>General</c:formatCode>
                <c:ptCount val="161"/>
                <c:pt idx="0">
                  <c:v>0.000133830225764885</c:v>
                </c:pt>
                <c:pt idx="1">
                  <c:v>0.000163256408766242</c:v>
                </c:pt>
                <c:pt idx="2">
                  <c:v>0.000198655471392773</c:v>
                </c:pt>
                <c:pt idx="3">
                  <c:v>0.000241126580225993</c:v>
                </c:pt>
                <c:pt idx="4">
                  <c:v>0.00029194692579146</c:v>
                </c:pt>
                <c:pt idx="5">
                  <c:v>0.000352595682367445</c:v>
                </c:pt>
                <c:pt idx="6">
                  <c:v>0.000424780270550751</c:v>
                </c:pt>
                <c:pt idx="7">
                  <c:v>0.000510464974344186</c:v>
                </c:pt>
                <c:pt idx="8">
                  <c:v>0.000611901930113772</c:v>
                </c:pt>
                <c:pt idx="9">
                  <c:v>0.000731664462830311</c:v>
                </c:pt>
                <c:pt idx="10">
                  <c:v>0.00087268269504576</c:v>
                </c:pt>
                <c:pt idx="11">
                  <c:v>0.00103828129566141</c:v>
                </c:pt>
                <c:pt idx="12">
                  <c:v>0.00123221916847302</c:v>
                </c:pt>
                <c:pt idx="13">
                  <c:v>0.00145873080466675</c:v>
                </c:pt>
                <c:pt idx="14">
                  <c:v>0.00172256893905368</c:v>
                </c:pt>
                <c:pt idx="15">
                  <c:v>0.00202904805729977</c:v>
                </c:pt>
                <c:pt idx="16">
                  <c:v>0.00238408820146484</c:v>
                </c:pt>
                <c:pt idx="17">
                  <c:v>0.00279425841487945</c:v>
                </c:pt>
                <c:pt idx="18">
                  <c:v>0.00326681905619992</c:v>
                </c:pt>
                <c:pt idx="19">
                  <c:v>0.00380976209822181</c:v>
                </c:pt>
                <c:pt idx="20">
                  <c:v>0.00443184841193801</c:v>
                </c:pt>
                <c:pt idx="21">
                  <c:v>0.00514264092305394</c:v>
                </c:pt>
                <c:pt idx="22">
                  <c:v>0.00595253241977585</c:v>
                </c:pt>
                <c:pt idx="23">
                  <c:v>0.00687276669061397</c:v>
                </c:pt>
                <c:pt idx="24">
                  <c:v>0.00791545158297997</c:v>
                </c:pt>
                <c:pt idx="25">
                  <c:v>0.00909356250159105</c:v>
                </c:pt>
                <c:pt idx="26">
                  <c:v>0.0104209348144226</c:v>
                </c:pt>
                <c:pt idx="27">
                  <c:v>0.0119122436076052</c:v>
                </c:pt>
                <c:pt idx="28">
                  <c:v>0.0135829692336856</c:v>
                </c:pt>
                <c:pt idx="29">
                  <c:v>0.0154493471343948</c:v>
                </c:pt>
                <c:pt idx="30">
                  <c:v>0.0175283004935681</c:v>
                </c:pt>
                <c:pt idx="31">
                  <c:v>0.0198373543917948</c:v>
                </c:pt>
                <c:pt idx="32">
                  <c:v>0.0223945302948424</c:v>
                </c:pt>
                <c:pt idx="33">
                  <c:v>0.0252182199151938</c:v>
                </c:pt>
                <c:pt idx="34">
                  <c:v>0.0283270377416005</c:v>
                </c:pt>
                <c:pt idx="35">
                  <c:v>0.0317396518356667</c:v>
                </c:pt>
                <c:pt idx="36">
                  <c:v>0.0354745928462307</c:v>
                </c:pt>
                <c:pt idx="37">
                  <c:v>0.0395500415893694</c:v>
                </c:pt>
                <c:pt idx="38">
                  <c:v>0.0439835959804263</c:v>
                </c:pt>
                <c:pt idx="39">
                  <c:v>0.0487920185791818</c:v>
                </c:pt>
                <c:pt idx="40">
                  <c:v>0.053990966513187</c:v>
                </c:pt>
                <c:pt idx="41">
                  <c:v>0.0595947060688149</c:v>
                </c:pt>
                <c:pt idx="42">
                  <c:v>0.0656158147746754</c:v>
                </c:pt>
                <c:pt idx="43">
                  <c:v>0.0720648743362167</c:v>
                </c:pt>
                <c:pt idx="44">
                  <c:v>0.0789501583008927</c:v>
                </c:pt>
                <c:pt idx="45">
                  <c:v>0.08627731882651</c:v>
                </c:pt>
                <c:pt idx="46">
                  <c:v>0.0940490773768853</c:v>
                </c:pt>
                <c:pt idx="47">
                  <c:v>0.102264924563976</c:v>
                </c:pt>
                <c:pt idx="48">
                  <c:v>0.110920834679454</c:v>
                </c:pt>
                <c:pt idx="49">
                  <c:v>0.120009000696984</c:v>
                </c:pt>
                <c:pt idx="50">
                  <c:v>0.12951759566589</c:v>
                </c:pt>
                <c:pt idx="51">
                  <c:v>0.139430566445358</c:v>
                </c:pt>
                <c:pt idx="52">
                  <c:v>0.149727465635743</c:v>
                </c:pt>
                <c:pt idx="53">
                  <c:v>0.160383327341917</c:v>
                </c:pt>
                <c:pt idx="54">
                  <c:v>0.171368592047805</c:v>
                </c:pt>
                <c:pt idx="55">
                  <c:v>0.18264908538902</c:v>
                </c:pt>
                <c:pt idx="56">
                  <c:v>0.194186054983211</c:v>
                </c:pt>
                <c:pt idx="57">
                  <c:v>0.205936268719972</c:v>
                </c:pt>
                <c:pt idx="58">
                  <c:v>0.217852177032548</c:v>
                </c:pt>
                <c:pt idx="59">
                  <c:v>0.229882140684231</c:v>
                </c:pt>
                <c:pt idx="60">
                  <c:v>0.241970724519141</c:v>
                </c:pt>
                <c:pt idx="61">
                  <c:v>0.254059056469187</c:v>
                </c:pt>
                <c:pt idx="62">
                  <c:v>0.266085249898752</c:v>
                </c:pt>
                <c:pt idx="63">
                  <c:v>0.277984886130994</c:v>
                </c:pt>
                <c:pt idx="64">
                  <c:v>0.28969155276148</c:v>
                </c:pt>
                <c:pt idx="65">
                  <c:v>0.301137432154802</c:v>
                </c:pt>
                <c:pt idx="66">
                  <c:v>0.312253933366759</c:v>
                </c:pt>
                <c:pt idx="67">
                  <c:v>0.322972359667912</c:v>
                </c:pt>
                <c:pt idx="68">
                  <c:v>0.333224602891798</c:v>
                </c:pt>
                <c:pt idx="69">
                  <c:v>0.342943855019382</c:v>
                </c:pt>
                <c:pt idx="70">
                  <c:v>0.352065326764298</c:v>
                </c:pt>
                <c:pt idx="71">
                  <c:v>0.360526962461646</c:v>
                </c:pt>
                <c:pt idx="72">
                  <c:v>0.368270140303322</c:v>
                </c:pt>
                <c:pt idx="73">
                  <c:v>0.375240346916937</c:v>
                </c:pt>
                <c:pt idx="74">
                  <c:v>0.381387815460523</c:v>
                </c:pt>
                <c:pt idx="75">
                  <c:v>0.386668116802848</c:v>
                </c:pt>
                <c:pt idx="76">
                  <c:v>0.391042693975455</c:v>
                </c:pt>
                <c:pt idx="77">
                  <c:v>0.394479330907888</c:v>
                </c:pt>
                <c:pt idx="78">
                  <c:v>0.396952547477011</c:v>
                </c:pt>
                <c:pt idx="79">
                  <c:v>0.398443914094764</c:v>
                </c:pt>
                <c:pt idx="80">
                  <c:v>0.398942280401433</c:v>
                </c:pt>
                <c:pt idx="81">
                  <c:v>0.398443914094764</c:v>
                </c:pt>
                <c:pt idx="82">
                  <c:v>0.396952547477012</c:v>
                </c:pt>
                <c:pt idx="83">
                  <c:v>0.39447933090789</c:v>
                </c:pt>
                <c:pt idx="84">
                  <c:v>0.391042693975457</c:v>
                </c:pt>
                <c:pt idx="85">
                  <c:v>0.386668116802851</c:v>
                </c:pt>
                <c:pt idx="86">
                  <c:v>0.381387815460526</c:v>
                </c:pt>
                <c:pt idx="87">
                  <c:v>0.375240346916941</c:v>
                </c:pt>
                <c:pt idx="88">
                  <c:v>0.368270140303326</c:v>
                </c:pt>
                <c:pt idx="89">
                  <c:v>0.360526962461651</c:v>
                </c:pt>
                <c:pt idx="90">
                  <c:v>0.352065326764303</c:v>
                </c:pt>
                <c:pt idx="91">
                  <c:v>0.342943855019388</c:v>
                </c:pt>
                <c:pt idx="92">
                  <c:v>0.333224602891804</c:v>
                </c:pt>
                <c:pt idx="93">
                  <c:v>0.322972359667919</c:v>
                </c:pt>
                <c:pt idx="94">
                  <c:v>0.312253933366766</c:v>
                </c:pt>
                <c:pt idx="95">
                  <c:v>0.301137432154809</c:v>
                </c:pt>
                <c:pt idx="96">
                  <c:v>0.289691552761487</c:v>
                </c:pt>
                <c:pt idx="97">
                  <c:v>0.277984886131001</c:v>
                </c:pt>
                <c:pt idx="98">
                  <c:v>0.26608524989876</c:v>
                </c:pt>
                <c:pt idx="99">
                  <c:v>0.254059056469194</c:v>
                </c:pt>
                <c:pt idx="100">
                  <c:v>0.241970724519148</c:v>
                </c:pt>
                <c:pt idx="101">
                  <c:v>0.229882140684238</c:v>
                </c:pt>
                <c:pt idx="102">
                  <c:v>0.217852177032555</c:v>
                </c:pt>
                <c:pt idx="103">
                  <c:v>0.20593626871998</c:v>
                </c:pt>
                <c:pt idx="104">
                  <c:v>0.194186054983218</c:v>
                </c:pt>
                <c:pt idx="105">
                  <c:v>0.182649085389027</c:v>
                </c:pt>
                <c:pt idx="106">
                  <c:v>0.171368592047812</c:v>
                </c:pt>
                <c:pt idx="107">
                  <c:v>0.160383327341924</c:v>
                </c:pt>
                <c:pt idx="108">
                  <c:v>0.149727465635749</c:v>
                </c:pt>
                <c:pt idx="109">
                  <c:v>0.139430566445364</c:v>
                </c:pt>
                <c:pt idx="110">
                  <c:v>0.129517595665896</c:v>
                </c:pt>
                <c:pt idx="111">
                  <c:v>0.120009000696989</c:v>
                </c:pt>
                <c:pt idx="112">
                  <c:v>0.110920834679459</c:v>
                </c:pt>
                <c:pt idx="113">
                  <c:v>0.102264924563981</c:v>
                </c:pt>
                <c:pt idx="114">
                  <c:v>0.0940490773768901</c:v>
                </c:pt>
                <c:pt idx="115">
                  <c:v>0.0862773188265145</c:v>
                </c:pt>
                <c:pt idx="116">
                  <c:v>0.078950158300897</c:v>
                </c:pt>
                <c:pt idx="117">
                  <c:v>0.0720648743362207</c:v>
                </c:pt>
                <c:pt idx="118">
                  <c:v>0.0656158147746791</c:v>
                </c:pt>
                <c:pt idx="119">
                  <c:v>0.0595947060688184</c:v>
                </c:pt>
                <c:pt idx="120">
                  <c:v>0.0539909665131902</c:v>
                </c:pt>
                <c:pt idx="121">
                  <c:v>0.0487920185791848</c:v>
                </c:pt>
                <c:pt idx="122">
                  <c:v>0.043983595980429</c:v>
                </c:pt>
                <c:pt idx="123">
                  <c:v>0.0395500415893719</c:v>
                </c:pt>
                <c:pt idx="124">
                  <c:v>0.035474592846233</c:v>
                </c:pt>
                <c:pt idx="125">
                  <c:v>0.0317396518356688</c:v>
                </c:pt>
                <c:pt idx="126">
                  <c:v>0.0283270377416025</c:v>
                </c:pt>
                <c:pt idx="127">
                  <c:v>0.0252182199151956</c:v>
                </c:pt>
                <c:pt idx="128">
                  <c:v>0.022394530294844</c:v>
                </c:pt>
                <c:pt idx="129">
                  <c:v>0.0198373543917963</c:v>
                </c:pt>
                <c:pt idx="130">
                  <c:v>0.0175283004935694</c:v>
                </c:pt>
                <c:pt idx="131">
                  <c:v>0.015449347134396</c:v>
                </c:pt>
                <c:pt idx="132">
                  <c:v>0.0135829692336863</c:v>
                </c:pt>
                <c:pt idx="133">
                  <c:v>0.0119122436076058</c:v>
                </c:pt>
                <c:pt idx="134">
                  <c:v>0.0104209348144232</c:v>
                </c:pt>
                <c:pt idx="135">
                  <c:v>0.00909356250159155</c:v>
                </c:pt>
                <c:pt idx="136">
                  <c:v>0.00791545158298041</c:v>
                </c:pt>
                <c:pt idx="137">
                  <c:v>0.00687276669061436</c:v>
                </c:pt>
                <c:pt idx="138">
                  <c:v>0.0059525324197762</c:v>
                </c:pt>
                <c:pt idx="139">
                  <c:v>0.00514264092305424</c:v>
                </c:pt>
                <c:pt idx="140">
                  <c:v>0.00443184841193827</c:v>
                </c:pt>
                <c:pt idx="141">
                  <c:v>0.00380976209822204</c:v>
                </c:pt>
                <c:pt idx="142">
                  <c:v>0.00326681905620012</c:v>
                </c:pt>
                <c:pt idx="143">
                  <c:v>0.00279425841487962</c:v>
                </c:pt>
                <c:pt idx="144">
                  <c:v>0.00238408820146499</c:v>
                </c:pt>
                <c:pt idx="145">
                  <c:v>0.0020290480572999</c:v>
                </c:pt>
                <c:pt idx="146">
                  <c:v>0.00172256893905379</c:v>
                </c:pt>
                <c:pt idx="147">
                  <c:v>0.00145873080466684</c:v>
                </c:pt>
                <c:pt idx="148">
                  <c:v>0.0012322191684731</c:v>
                </c:pt>
                <c:pt idx="149">
                  <c:v>0.00103828129566148</c:v>
                </c:pt>
                <c:pt idx="150">
                  <c:v>0.000872682695045821</c:v>
                </c:pt>
                <c:pt idx="151">
                  <c:v>0.000731664462830363</c:v>
                </c:pt>
                <c:pt idx="152">
                  <c:v>0.000611901930113816</c:v>
                </c:pt>
                <c:pt idx="153">
                  <c:v>0.000510464974344223</c:v>
                </c:pt>
                <c:pt idx="154">
                  <c:v>0.000424780270550783</c:v>
                </c:pt>
                <c:pt idx="155">
                  <c:v>0.000352595682367472</c:v>
                </c:pt>
                <c:pt idx="156">
                  <c:v>0.000291946925791483</c:v>
                </c:pt>
                <c:pt idx="157">
                  <c:v>0.000241126580226012</c:v>
                </c:pt>
                <c:pt idx="158">
                  <c:v>0.000198655471392788</c:v>
                </c:pt>
                <c:pt idx="159">
                  <c:v>0.000163256408766255</c:v>
                </c:pt>
                <c:pt idx="160">
                  <c:v>0.000133830225764896</c:v>
                </c:pt>
              </c:numCache>
            </c:numRef>
          </c:yVal>
          <c:smooth val="0"/>
        </c:ser>
        <c:axId val="19775992"/>
        <c:axId val="99868785"/>
      </c:scatterChart>
      <c:valAx>
        <c:axId val="19775992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8785"/>
        <c:crossesAt val="0"/>
        <c:crossBetween val="midCat"/>
      </c:valAx>
      <c:valAx>
        <c:axId val="9986878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75992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76320</xdr:rowOff>
    </xdr:from>
    <xdr:to>
      <xdr:col>6</xdr:col>
      <xdr:colOff>569160</xdr:colOff>
      <xdr:row>18</xdr:row>
      <xdr:rowOff>171360</xdr:rowOff>
    </xdr:to>
    <xdr:graphicFrame>
      <xdr:nvGraphicFramePr>
        <xdr:cNvPr id="0" name="Chart 6"/>
        <xdr:cNvGraphicFramePr/>
      </xdr:nvGraphicFramePr>
      <xdr:xfrm>
        <a:off x="109440" y="76320"/>
        <a:ext cx="4764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948402205938</cdr:x>
      <cdr:y>0.60805612129441</cdr:y>
    </cdr:from>
    <cdr:to>
      <cdr:x>0.284732190073279</cdr:x>
      <cdr:y>1.27257298031229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 rot="16200000">
          <a:off x="-757080" y="1335240"/>
          <a:ext cx="2114280" cy="599400"/>
        </a:xfrm>
        <a:prstGeom prst="rect">
          <a:avLst/>
        </a:prstGeom>
        <a:ln w="0">
          <a:noFill/>
        </a:ln>
      </cdr:spPr>
    </cdr:pic>
  </cdr:relSizeAnchor>
  <cdr:relSizeAnchor>
    <cdr:from>
      <cdr:x>0.573241671073506</cdr:x>
      <cdr:y>0.92622765331523</cdr:y>
    </cdr:from>
    <cdr:to>
      <cdr:x>0.617964795648561</cdr:x>
      <cdr:y>1</cdr:y>
    </cdr:to>
    <cdr:pic>
      <cdr:nvPicPr>
        <cdr:cNvPr id="2" name="Picture 2" descr=""/>
        <cdr:cNvPicPr/>
      </cdr:nvPicPr>
      <cdr:blipFill>
        <a:blip r:embed="rId2"/>
        <a:stretch/>
      </cdr:blipFill>
      <cdr:spPr>
        <a:xfrm>
          <a:off x="2731680" y="2946960"/>
          <a:ext cx="213120" cy="234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I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27.62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H2" s="0" t="s">
        <v>1</v>
      </c>
      <c r="I2" s="0" t="s">
        <v>2</v>
      </c>
    </row>
    <row r="3" customFormat="false" ht="13.5" hidden="false" customHeight="false" outlineLevel="0" collapsed="false">
      <c r="H3" s="0" t="n">
        <v>-4</v>
      </c>
      <c r="I3" s="0" t="n">
        <f aca="false">NORMDIST(H3,0,1,FALSE())</f>
        <v>0.000133830225764885</v>
      </c>
    </row>
    <row r="4" customFormat="false" ht="13.5" hidden="false" customHeight="false" outlineLevel="0" collapsed="false">
      <c r="H4" s="0" t="n">
        <v>-3.95</v>
      </c>
      <c r="I4" s="0" t="n">
        <f aca="false">NORMDIST(H4,0,1,FALSE())</f>
        <v>0.000163256408766242</v>
      </c>
    </row>
    <row r="5" customFormat="false" ht="13.5" hidden="false" customHeight="false" outlineLevel="0" collapsed="false">
      <c r="H5" s="0" t="n">
        <v>-3.9</v>
      </c>
      <c r="I5" s="0" t="n">
        <f aca="false">NORMDIST(H5,0,1,FALSE())</f>
        <v>0.000198655471392773</v>
      </c>
    </row>
    <row r="6" customFormat="false" ht="13.5" hidden="false" customHeight="false" outlineLevel="0" collapsed="false">
      <c r="H6" s="0" t="n">
        <v>-3.85</v>
      </c>
      <c r="I6" s="0" t="n">
        <f aca="false">NORMDIST(H6,0,1,FALSE())</f>
        <v>0.000241126580225993</v>
      </c>
    </row>
    <row r="7" customFormat="false" ht="13.5" hidden="false" customHeight="false" outlineLevel="0" collapsed="false">
      <c r="H7" s="0" t="n">
        <v>-3.8</v>
      </c>
      <c r="I7" s="0" t="n">
        <f aca="false">NORMDIST(H7,0,1,FALSE())</f>
        <v>0.00029194692579146</v>
      </c>
    </row>
    <row r="8" customFormat="false" ht="13.5" hidden="false" customHeight="false" outlineLevel="0" collapsed="false">
      <c r="H8" s="0" t="n">
        <v>-3.75</v>
      </c>
      <c r="I8" s="0" t="n">
        <f aca="false">NORMDIST(H8,0,1,FALSE())</f>
        <v>0.000352595682367445</v>
      </c>
    </row>
    <row r="9" customFormat="false" ht="13.5" hidden="false" customHeight="false" outlineLevel="0" collapsed="false">
      <c r="H9" s="0" t="n">
        <v>-3.7</v>
      </c>
      <c r="I9" s="0" t="n">
        <f aca="false">NORMDIST(H9,0,1,FALSE())</f>
        <v>0.000424780270550751</v>
      </c>
    </row>
    <row r="10" customFormat="false" ht="13.5" hidden="false" customHeight="false" outlineLevel="0" collapsed="false">
      <c r="H10" s="0" t="n">
        <v>-3.65</v>
      </c>
      <c r="I10" s="0" t="n">
        <f aca="false">NORMDIST(H10,0,1,FALSE())</f>
        <v>0.000510464974344186</v>
      </c>
    </row>
    <row r="11" customFormat="false" ht="13.5" hidden="false" customHeight="false" outlineLevel="0" collapsed="false">
      <c r="H11" s="0" t="n">
        <v>-3.6</v>
      </c>
      <c r="I11" s="0" t="n">
        <f aca="false">NORMDIST(H11,0,1,FALSE())</f>
        <v>0.000611901930113772</v>
      </c>
    </row>
    <row r="12" customFormat="false" ht="13.5" hidden="false" customHeight="false" outlineLevel="0" collapsed="false">
      <c r="H12" s="0" t="n">
        <v>-3.55</v>
      </c>
      <c r="I12" s="0" t="n">
        <f aca="false">NORMDIST(H12,0,1,FALSE())</f>
        <v>0.000731664462830311</v>
      </c>
    </row>
    <row r="13" customFormat="false" ht="13.5" hidden="false" customHeight="false" outlineLevel="0" collapsed="false">
      <c r="H13" s="0" t="n">
        <v>-3.5</v>
      </c>
      <c r="I13" s="0" t="n">
        <f aca="false">NORMDIST(H13,0,1,FALSE())</f>
        <v>0.00087268269504576</v>
      </c>
    </row>
    <row r="14" customFormat="false" ht="13.5" hidden="false" customHeight="false" outlineLevel="0" collapsed="false">
      <c r="H14" s="0" t="n">
        <v>-3.45</v>
      </c>
      <c r="I14" s="0" t="n">
        <f aca="false">NORMDIST(H14,0,1,FALSE())</f>
        <v>0.00103828129566141</v>
      </c>
    </row>
    <row r="15" customFormat="false" ht="13.5" hidden="false" customHeight="false" outlineLevel="0" collapsed="false">
      <c r="H15" s="0" t="n">
        <v>-3.4</v>
      </c>
      <c r="I15" s="0" t="n">
        <f aca="false">NORMDIST(H15,0,1,FALSE())</f>
        <v>0.00123221916847302</v>
      </c>
    </row>
    <row r="16" customFormat="false" ht="13.5" hidden="false" customHeight="false" outlineLevel="0" collapsed="false">
      <c r="H16" s="0" t="n">
        <v>-3.35</v>
      </c>
      <c r="I16" s="0" t="n">
        <f aca="false">NORMDIST(H16,0,1,FALSE())</f>
        <v>0.00145873080466675</v>
      </c>
    </row>
    <row r="17" customFormat="false" ht="13.5" hidden="false" customHeight="false" outlineLevel="0" collapsed="false">
      <c r="H17" s="0" t="n">
        <v>-3.3</v>
      </c>
      <c r="I17" s="0" t="n">
        <f aca="false">NORMDIST(H17,0,1,FALSE())</f>
        <v>0.00172256893905368</v>
      </c>
    </row>
    <row r="18" customFormat="false" ht="13.5" hidden="false" customHeight="false" outlineLevel="0" collapsed="false">
      <c r="H18" s="0" t="n">
        <v>-3.25</v>
      </c>
      <c r="I18" s="0" t="n">
        <f aca="false">NORMDIST(H18,0,1,FALSE())</f>
        <v>0.00202904805729977</v>
      </c>
    </row>
    <row r="19" customFormat="false" ht="13.5" hidden="false" customHeight="false" outlineLevel="0" collapsed="false">
      <c r="H19" s="0" t="n">
        <v>-3.2</v>
      </c>
      <c r="I19" s="0" t="n">
        <f aca="false">NORMDIST(H19,0,1,FALSE())</f>
        <v>0.00238408820146484</v>
      </c>
    </row>
    <row r="20" customFormat="false" ht="13.5" hidden="false" customHeight="false" outlineLevel="0" collapsed="false">
      <c r="H20" s="0" t="n">
        <v>-3.15</v>
      </c>
      <c r="I20" s="0" t="n">
        <f aca="false">NORMDIST(H20,0,1,FALSE())</f>
        <v>0.00279425841487945</v>
      </c>
    </row>
    <row r="21" customFormat="false" ht="13.5" hidden="false" customHeight="false" outlineLevel="0" collapsed="false">
      <c r="H21" s="0" t="n">
        <v>-3.1</v>
      </c>
      <c r="I21" s="0" t="n">
        <f aca="false">NORMDIST(H21,0,1,FALSE())</f>
        <v>0.00326681905619992</v>
      </c>
    </row>
    <row r="22" customFormat="false" ht="13.5" hidden="false" customHeight="false" outlineLevel="0" collapsed="false">
      <c r="H22" s="0" t="n">
        <v>-3.05</v>
      </c>
      <c r="I22" s="0" t="n">
        <f aca="false">NORMDIST(H22,0,1,FALSE())</f>
        <v>0.00380976209822181</v>
      </c>
    </row>
    <row r="23" customFormat="false" ht="13.5" hidden="false" customHeight="false" outlineLevel="0" collapsed="false">
      <c r="H23" s="0" t="n">
        <v>-3</v>
      </c>
      <c r="I23" s="0" t="n">
        <f aca="false">NORMDIST(H23,0,1,FALSE())</f>
        <v>0.00443184841193801</v>
      </c>
    </row>
    <row r="24" customFormat="false" ht="13.5" hidden="false" customHeight="false" outlineLevel="0" collapsed="false">
      <c r="H24" s="0" t="n">
        <v>-2.95</v>
      </c>
      <c r="I24" s="0" t="n">
        <f aca="false">NORMDIST(H24,0,1,FALSE())</f>
        <v>0.00514264092305394</v>
      </c>
    </row>
    <row r="25" customFormat="false" ht="13.5" hidden="false" customHeight="false" outlineLevel="0" collapsed="false">
      <c r="H25" s="0" t="n">
        <v>-2.9</v>
      </c>
      <c r="I25" s="0" t="n">
        <f aca="false">NORMDIST(H25,0,1,FALSE())</f>
        <v>0.00595253241977585</v>
      </c>
    </row>
    <row r="26" customFormat="false" ht="13.5" hidden="false" customHeight="false" outlineLevel="0" collapsed="false">
      <c r="H26" s="0" t="n">
        <v>-2.85</v>
      </c>
      <c r="I26" s="0" t="n">
        <f aca="false">NORMDIST(H26,0,1,FALSE())</f>
        <v>0.00687276669061397</v>
      </c>
    </row>
    <row r="27" customFormat="false" ht="13.5" hidden="false" customHeight="false" outlineLevel="0" collapsed="false">
      <c r="H27" s="0" t="n">
        <v>-2.8</v>
      </c>
      <c r="I27" s="0" t="n">
        <f aca="false">NORMDIST(H27,0,1,FALSE())</f>
        <v>0.00791545158297997</v>
      </c>
    </row>
    <row r="28" customFormat="false" ht="13.5" hidden="false" customHeight="false" outlineLevel="0" collapsed="false">
      <c r="H28" s="0" t="n">
        <v>-2.75</v>
      </c>
      <c r="I28" s="0" t="n">
        <f aca="false">NORMDIST(H28,0,1,FALSE())</f>
        <v>0.00909356250159105</v>
      </c>
    </row>
    <row r="29" customFormat="false" ht="13.5" hidden="false" customHeight="false" outlineLevel="0" collapsed="false">
      <c r="H29" s="0" t="n">
        <v>-2.7</v>
      </c>
      <c r="I29" s="0" t="n">
        <f aca="false">NORMDIST(H29,0,1,FALSE())</f>
        <v>0.0104209348144226</v>
      </c>
    </row>
    <row r="30" customFormat="false" ht="13.5" hidden="false" customHeight="false" outlineLevel="0" collapsed="false">
      <c r="H30" s="0" t="n">
        <v>-2.65</v>
      </c>
      <c r="I30" s="0" t="n">
        <f aca="false">NORMDIST(H30,0,1,FALSE())</f>
        <v>0.0119122436076052</v>
      </c>
    </row>
    <row r="31" customFormat="false" ht="13.5" hidden="false" customHeight="false" outlineLevel="0" collapsed="false">
      <c r="H31" s="0" t="n">
        <v>-2.6</v>
      </c>
      <c r="I31" s="0" t="n">
        <f aca="false">NORMDIST(H31,0,1,FALSE())</f>
        <v>0.0135829692336856</v>
      </c>
    </row>
    <row r="32" customFormat="false" ht="13.5" hidden="false" customHeight="false" outlineLevel="0" collapsed="false">
      <c r="H32" s="0" t="n">
        <v>-2.55000000000001</v>
      </c>
      <c r="I32" s="0" t="n">
        <f aca="false">NORMDIST(H32,0,1,FALSE())</f>
        <v>0.0154493471343948</v>
      </c>
    </row>
    <row r="33" customFormat="false" ht="13.5" hidden="false" customHeight="false" outlineLevel="0" collapsed="false">
      <c r="H33" s="0" t="n">
        <v>-2.50000000000001</v>
      </c>
      <c r="I33" s="0" t="n">
        <f aca="false">NORMDIST(H33,0,1,FALSE())</f>
        <v>0.0175283004935681</v>
      </c>
    </row>
    <row r="34" customFormat="false" ht="13.5" hidden="false" customHeight="false" outlineLevel="0" collapsed="false">
      <c r="H34" s="0" t="n">
        <v>-2.45000000000001</v>
      </c>
      <c r="I34" s="0" t="n">
        <f aca="false">NORMDIST(H34,0,1,FALSE())</f>
        <v>0.0198373543917948</v>
      </c>
    </row>
    <row r="35" customFormat="false" ht="13.5" hidden="false" customHeight="false" outlineLevel="0" collapsed="false">
      <c r="H35" s="0" t="n">
        <v>-2.40000000000001</v>
      </c>
      <c r="I35" s="0" t="n">
        <f aca="false">NORMDIST(H35,0,1,FALSE())</f>
        <v>0.0223945302948424</v>
      </c>
    </row>
    <row r="36" customFormat="false" ht="13.5" hidden="false" customHeight="false" outlineLevel="0" collapsed="false">
      <c r="H36" s="0" t="n">
        <v>-2.35000000000001</v>
      </c>
      <c r="I36" s="0" t="n">
        <f aca="false">NORMDIST(H36,0,1,FALSE())</f>
        <v>0.0252182199151938</v>
      </c>
    </row>
    <row r="37" customFormat="false" ht="13.5" hidden="false" customHeight="false" outlineLevel="0" collapsed="false">
      <c r="H37" s="0" t="n">
        <v>-2.30000000000001</v>
      </c>
      <c r="I37" s="0" t="n">
        <f aca="false">NORMDIST(H37,0,1,FALSE())</f>
        <v>0.0283270377416005</v>
      </c>
    </row>
    <row r="38" customFormat="false" ht="13.5" hidden="false" customHeight="false" outlineLevel="0" collapsed="false">
      <c r="H38" s="0" t="n">
        <v>-2.25000000000001</v>
      </c>
      <c r="I38" s="0" t="n">
        <f aca="false">NORMDIST(H38,0,1,FALSE())</f>
        <v>0.0317396518356667</v>
      </c>
    </row>
    <row r="39" customFormat="false" ht="13.5" hidden="false" customHeight="false" outlineLevel="0" collapsed="false">
      <c r="H39" s="0" t="n">
        <v>-2.20000000000001</v>
      </c>
      <c r="I39" s="0" t="n">
        <f aca="false">NORMDIST(H39,0,1,FALSE())</f>
        <v>0.0354745928462307</v>
      </c>
    </row>
    <row r="40" customFormat="false" ht="13.5" hidden="false" customHeight="false" outlineLevel="0" collapsed="false">
      <c r="H40" s="0" t="n">
        <v>-2.15000000000001</v>
      </c>
      <c r="I40" s="0" t="n">
        <f aca="false">NORMDIST(H40,0,1,FALSE())</f>
        <v>0.0395500415893694</v>
      </c>
    </row>
    <row r="41" customFormat="false" ht="13.5" hidden="false" customHeight="false" outlineLevel="0" collapsed="false">
      <c r="H41" s="0" t="n">
        <v>-2.10000000000001</v>
      </c>
      <c r="I41" s="0" t="n">
        <f aca="false">NORMDIST(H41,0,1,FALSE())</f>
        <v>0.0439835959804263</v>
      </c>
    </row>
    <row r="42" customFormat="false" ht="13.5" hidden="false" customHeight="false" outlineLevel="0" collapsed="false">
      <c r="H42" s="0" t="n">
        <v>-2.05000000000001</v>
      </c>
      <c r="I42" s="0" t="n">
        <f aca="false">NORMDIST(H42,0,1,FALSE())</f>
        <v>0.0487920185791818</v>
      </c>
    </row>
    <row r="43" customFormat="false" ht="13.5" hidden="false" customHeight="false" outlineLevel="0" collapsed="false">
      <c r="H43" s="0" t="n">
        <v>-2.00000000000001</v>
      </c>
      <c r="I43" s="0" t="n">
        <f aca="false">NORMDIST(H43,0,1,FALSE())</f>
        <v>0.053990966513187</v>
      </c>
    </row>
    <row r="44" customFormat="false" ht="13.5" hidden="false" customHeight="false" outlineLevel="0" collapsed="false">
      <c r="H44" s="0" t="n">
        <v>-1.95000000000001</v>
      </c>
      <c r="I44" s="0" t="n">
        <f aca="false">NORMDIST(H44,0,1,FALSE())</f>
        <v>0.0595947060688149</v>
      </c>
    </row>
    <row r="45" customFormat="false" ht="13.5" hidden="false" customHeight="false" outlineLevel="0" collapsed="false">
      <c r="H45" s="0" t="n">
        <v>-1.90000000000001</v>
      </c>
      <c r="I45" s="0" t="n">
        <f aca="false">NORMDIST(H45,0,1,FALSE())</f>
        <v>0.0656158147746754</v>
      </c>
    </row>
    <row r="46" customFormat="false" ht="13.5" hidden="false" customHeight="false" outlineLevel="0" collapsed="false">
      <c r="H46" s="0" t="n">
        <v>-1.85000000000001</v>
      </c>
      <c r="I46" s="0" t="n">
        <f aca="false">NORMDIST(H46,0,1,FALSE())</f>
        <v>0.0720648743362167</v>
      </c>
    </row>
    <row r="47" customFormat="false" ht="13.5" hidden="false" customHeight="false" outlineLevel="0" collapsed="false">
      <c r="H47" s="0" t="n">
        <v>-1.80000000000001</v>
      </c>
      <c r="I47" s="0" t="n">
        <f aca="false">NORMDIST(H47,0,1,FALSE())</f>
        <v>0.0789501583008927</v>
      </c>
    </row>
    <row r="48" customFormat="false" ht="13.5" hidden="false" customHeight="false" outlineLevel="0" collapsed="false">
      <c r="H48" s="0" t="n">
        <v>-1.75000000000001</v>
      </c>
      <c r="I48" s="0" t="n">
        <f aca="false">NORMDIST(H48,0,1,FALSE())</f>
        <v>0.08627731882651</v>
      </c>
    </row>
    <row r="49" customFormat="false" ht="13.5" hidden="false" customHeight="false" outlineLevel="0" collapsed="false">
      <c r="H49" s="0" t="n">
        <v>-1.70000000000001</v>
      </c>
      <c r="I49" s="0" t="n">
        <f aca="false">NORMDIST(H49,0,1,FALSE())</f>
        <v>0.0940490773768853</v>
      </c>
    </row>
    <row r="50" customFormat="false" ht="13.5" hidden="false" customHeight="false" outlineLevel="0" collapsed="false">
      <c r="H50" s="0" t="n">
        <v>-1.65000000000001</v>
      </c>
      <c r="I50" s="0" t="n">
        <f aca="false">NORMDIST(H50,0,1,FALSE())</f>
        <v>0.102264924563976</v>
      </c>
    </row>
    <row r="51" customFormat="false" ht="13.5" hidden="false" customHeight="false" outlineLevel="0" collapsed="false">
      <c r="H51" s="0" t="n">
        <v>-1.60000000000001</v>
      </c>
      <c r="I51" s="0" t="n">
        <f aca="false">NORMDIST(H51,0,1,FALSE())</f>
        <v>0.110920834679454</v>
      </c>
    </row>
    <row r="52" customFormat="false" ht="13.5" hidden="false" customHeight="false" outlineLevel="0" collapsed="false">
      <c r="H52" s="0" t="n">
        <v>-1.55000000000001</v>
      </c>
      <c r="I52" s="0" t="n">
        <f aca="false">NORMDIST(H52,0,1,FALSE())</f>
        <v>0.120009000696984</v>
      </c>
    </row>
    <row r="53" customFormat="false" ht="13.5" hidden="false" customHeight="false" outlineLevel="0" collapsed="false">
      <c r="H53" s="0" t="n">
        <v>-1.50000000000001</v>
      </c>
      <c r="I53" s="0" t="n">
        <f aca="false">NORMDIST(H53,0,1,FALSE())</f>
        <v>0.12951759566589</v>
      </c>
    </row>
    <row r="54" customFormat="false" ht="13.5" hidden="false" customHeight="false" outlineLevel="0" collapsed="false">
      <c r="H54" s="0" t="n">
        <v>-1.45000000000001</v>
      </c>
      <c r="I54" s="0" t="n">
        <f aca="false">NORMDIST(H54,0,1,FALSE())</f>
        <v>0.139430566445358</v>
      </c>
    </row>
    <row r="55" customFormat="false" ht="13.5" hidden="false" customHeight="false" outlineLevel="0" collapsed="false">
      <c r="H55" s="0" t="n">
        <v>-1.40000000000001</v>
      </c>
      <c r="I55" s="0" t="n">
        <f aca="false">NORMDIST(H55,0,1,FALSE())</f>
        <v>0.149727465635743</v>
      </c>
    </row>
    <row r="56" customFormat="false" ht="13.5" hidden="false" customHeight="false" outlineLevel="0" collapsed="false">
      <c r="H56" s="0" t="n">
        <v>-1.35000000000001</v>
      </c>
      <c r="I56" s="0" t="n">
        <f aca="false">NORMDIST(H56,0,1,FALSE())</f>
        <v>0.160383327341917</v>
      </c>
    </row>
    <row r="57" customFormat="false" ht="13.5" hidden="false" customHeight="false" outlineLevel="0" collapsed="false">
      <c r="H57" s="0" t="n">
        <v>-1.30000000000001</v>
      </c>
      <c r="I57" s="0" t="n">
        <f aca="false">NORMDIST(H57,0,1,FALSE())</f>
        <v>0.171368592047805</v>
      </c>
    </row>
    <row r="58" customFormat="false" ht="13.5" hidden="false" customHeight="false" outlineLevel="0" collapsed="false">
      <c r="H58" s="0" t="n">
        <v>-1.25000000000001</v>
      </c>
      <c r="I58" s="0" t="n">
        <f aca="false">NORMDIST(H58,0,1,FALSE())</f>
        <v>0.18264908538902</v>
      </c>
    </row>
    <row r="59" customFormat="false" ht="13.5" hidden="false" customHeight="false" outlineLevel="0" collapsed="false">
      <c r="H59" s="0" t="n">
        <v>-1.20000000000001</v>
      </c>
      <c r="I59" s="0" t="n">
        <f aca="false">NORMDIST(H59,0,1,FALSE())</f>
        <v>0.194186054983211</v>
      </c>
    </row>
    <row r="60" customFormat="false" ht="13.5" hidden="false" customHeight="false" outlineLevel="0" collapsed="false">
      <c r="H60" s="0" t="n">
        <v>-1.15000000000001</v>
      </c>
      <c r="I60" s="0" t="n">
        <f aca="false">NORMDIST(H60,0,1,FALSE())</f>
        <v>0.205936268719972</v>
      </c>
    </row>
    <row r="61" customFormat="false" ht="13.5" hidden="false" customHeight="false" outlineLevel="0" collapsed="false">
      <c r="H61" s="0" t="n">
        <v>-1.10000000000001</v>
      </c>
      <c r="I61" s="0" t="n">
        <f aca="false">NORMDIST(H61,0,1,FALSE())</f>
        <v>0.217852177032548</v>
      </c>
    </row>
    <row r="62" customFormat="false" ht="13.5" hidden="false" customHeight="false" outlineLevel="0" collapsed="false">
      <c r="H62" s="0" t="n">
        <v>-1.05000000000001</v>
      </c>
      <c r="I62" s="0" t="n">
        <f aca="false">NORMDIST(H62,0,1,FALSE())</f>
        <v>0.229882140684231</v>
      </c>
    </row>
    <row r="63" customFormat="false" ht="13.5" hidden="false" customHeight="false" outlineLevel="0" collapsed="false">
      <c r="H63" s="0" t="n">
        <v>-1.00000000000001</v>
      </c>
      <c r="I63" s="0" t="n">
        <f aca="false">NORMDIST(H63,0,1,FALSE())</f>
        <v>0.241970724519141</v>
      </c>
    </row>
    <row r="64" customFormat="false" ht="13.5" hidden="false" customHeight="false" outlineLevel="0" collapsed="false">
      <c r="H64" s="0" t="n">
        <v>-0.95000000000001</v>
      </c>
      <c r="I64" s="0" t="n">
        <f aca="false">NORMDIST(H64,0,1,FALSE())</f>
        <v>0.254059056469187</v>
      </c>
    </row>
    <row r="65" customFormat="false" ht="13.5" hidden="false" customHeight="false" outlineLevel="0" collapsed="false">
      <c r="H65" s="0" t="n">
        <v>-0.90000000000001</v>
      </c>
      <c r="I65" s="0" t="n">
        <f aca="false">NORMDIST(H65,0,1,FALSE())</f>
        <v>0.266085249898752</v>
      </c>
    </row>
    <row r="66" customFormat="false" ht="13.5" hidden="false" customHeight="false" outlineLevel="0" collapsed="false">
      <c r="H66" s="0" t="n">
        <v>-0.85000000000001</v>
      </c>
      <c r="I66" s="0" t="n">
        <f aca="false">NORMDIST(H66,0,1,FALSE())</f>
        <v>0.277984886130994</v>
      </c>
    </row>
    <row r="67" customFormat="false" ht="13.5" hidden="false" customHeight="false" outlineLevel="0" collapsed="false">
      <c r="H67" s="0" t="n">
        <v>-0.80000000000001</v>
      </c>
      <c r="I67" s="0" t="n">
        <f aca="false">NORMDIST(H67,0,1,FALSE())</f>
        <v>0.28969155276148</v>
      </c>
    </row>
    <row r="68" customFormat="false" ht="13.5" hidden="false" customHeight="false" outlineLevel="0" collapsed="false">
      <c r="H68" s="0" t="n">
        <v>-0.75000000000001</v>
      </c>
      <c r="I68" s="0" t="n">
        <f aca="false">NORMDIST(H68,0,1,FALSE())</f>
        <v>0.301137432154802</v>
      </c>
    </row>
    <row r="69" customFormat="false" ht="13.5" hidden="false" customHeight="false" outlineLevel="0" collapsed="false">
      <c r="H69" s="0" t="n">
        <v>-0.70000000000001</v>
      </c>
      <c r="I69" s="0" t="n">
        <f aca="false">NORMDIST(H69,0,1,FALSE())</f>
        <v>0.312253933366759</v>
      </c>
    </row>
    <row r="70" customFormat="false" ht="13.5" hidden="false" customHeight="false" outlineLevel="0" collapsed="false">
      <c r="H70" s="0" t="n">
        <v>-0.65000000000001</v>
      </c>
      <c r="I70" s="0" t="n">
        <f aca="false">NORMDIST(H70,0,1,FALSE())</f>
        <v>0.322972359667912</v>
      </c>
    </row>
    <row r="71" customFormat="false" ht="13.5" hidden="false" customHeight="false" outlineLevel="0" collapsed="false">
      <c r="H71" s="0" t="n">
        <v>-0.60000000000001</v>
      </c>
      <c r="I71" s="0" t="n">
        <f aca="false">NORMDIST(H71,0,1,FALSE())</f>
        <v>0.333224602891798</v>
      </c>
    </row>
    <row r="72" customFormat="false" ht="13.5" hidden="false" customHeight="false" outlineLevel="0" collapsed="false">
      <c r="H72" s="0" t="n">
        <v>-0.55000000000001</v>
      </c>
      <c r="I72" s="0" t="n">
        <f aca="false">NORMDIST(H72,0,1,FALSE())</f>
        <v>0.342943855019382</v>
      </c>
    </row>
    <row r="73" customFormat="false" ht="13.5" hidden="false" customHeight="false" outlineLevel="0" collapsed="false">
      <c r="H73" s="0" t="n">
        <v>-0.50000000000001</v>
      </c>
      <c r="I73" s="0" t="n">
        <f aca="false">NORMDIST(H73,0,1,FALSE())</f>
        <v>0.352065326764298</v>
      </c>
    </row>
    <row r="74" customFormat="false" ht="13.5" hidden="false" customHeight="false" outlineLevel="0" collapsed="false">
      <c r="H74" s="0" t="n">
        <v>-0.45000000000001</v>
      </c>
      <c r="I74" s="0" t="n">
        <f aca="false">NORMDIST(H74,0,1,FALSE())</f>
        <v>0.360526962461646</v>
      </c>
    </row>
    <row r="75" customFormat="false" ht="13.5" hidden="false" customHeight="false" outlineLevel="0" collapsed="false">
      <c r="H75" s="0" t="n">
        <v>-0.40000000000001</v>
      </c>
      <c r="I75" s="0" t="n">
        <f aca="false">NORMDIST(H75,0,1,FALSE())</f>
        <v>0.368270140303322</v>
      </c>
    </row>
    <row r="76" customFormat="false" ht="13.5" hidden="false" customHeight="false" outlineLevel="0" collapsed="false">
      <c r="H76" s="0" t="n">
        <v>-0.35000000000001</v>
      </c>
      <c r="I76" s="0" t="n">
        <f aca="false">NORMDIST(H76,0,1,FALSE())</f>
        <v>0.375240346916937</v>
      </c>
    </row>
    <row r="77" customFormat="false" ht="13.5" hidden="false" customHeight="false" outlineLevel="0" collapsed="false">
      <c r="H77" s="0" t="n">
        <v>-0.30000000000001</v>
      </c>
      <c r="I77" s="0" t="n">
        <f aca="false">NORMDIST(H77,0,1,FALSE())</f>
        <v>0.381387815460523</v>
      </c>
    </row>
    <row r="78" customFormat="false" ht="13.5" hidden="false" customHeight="false" outlineLevel="0" collapsed="false">
      <c r="H78" s="0" t="n">
        <v>-0.25000000000001</v>
      </c>
      <c r="I78" s="0" t="n">
        <f aca="false">NORMDIST(H78,0,1,FALSE())</f>
        <v>0.386668116802848</v>
      </c>
    </row>
    <row r="79" customFormat="false" ht="13.5" hidden="false" customHeight="false" outlineLevel="0" collapsed="false">
      <c r="H79" s="0" t="n">
        <v>-0.20000000000001</v>
      </c>
      <c r="I79" s="0" t="n">
        <f aca="false">NORMDIST(H79,0,1,FALSE())</f>
        <v>0.391042693975455</v>
      </c>
    </row>
    <row r="80" customFormat="false" ht="13.5" hidden="false" customHeight="false" outlineLevel="0" collapsed="false">
      <c r="H80" s="0" t="n">
        <v>-0.15000000000001</v>
      </c>
      <c r="I80" s="0" t="n">
        <f aca="false">NORMDIST(H80,0,1,FALSE())</f>
        <v>0.394479330907888</v>
      </c>
    </row>
    <row r="81" customFormat="false" ht="13.5" hidden="false" customHeight="false" outlineLevel="0" collapsed="false">
      <c r="H81" s="0" t="n">
        <v>-0.10000000000001</v>
      </c>
      <c r="I81" s="0" t="n">
        <f aca="false">NORMDIST(H81,0,1,FALSE())</f>
        <v>0.396952547477011</v>
      </c>
    </row>
    <row r="82" customFormat="false" ht="13.5" hidden="false" customHeight="false" outlineLevel="0" collapsed="false">
      <c r="H82" s="0" t="n">
        <v>-0.05000000000001</v>
      </c>
      <c r="I82" s="0" t="n">
        <f aca="false">NORMDIST(H82,0,1,FALSE())</f>
        <v>0.398443914094764</v>
      </c>
    </row>
    <row r="83" customFormat="false" ht="13.5" hidden="false" customHeight="false" outlineLevel="0" collapsed="false">
      <c r="H83" s="0" t="n">
        <v>0</v>
      </c>
      <c r="I83" s="0" t="n">
        <f aca="false">NORMDIST(H83,0,1,FALSE())</f>
        <v>0.398942280401433</v>
      </c>
    </row>
    <row r="84" customFormat="false" ht="13.5" hidden="false" customHeight="false" outlineLevel="0" collapsed="false">
      <c r="H84" s="0" t="n">
        <v>0.0499999999999901</v>
      </c>
      <c r="I84" s="0" t="n">
        <f aca="false">NORMDIST(H84,0,1,FALSE())</f>
        <v>0.398443914094764</v>
      </c>
    </row>
    <row r="85" customFormat="false" ht="13.5" hidden="false" customHeight="false" outlineLevel="0" collapsed="false">
      <c r="H85" s="0" t="n">
        <v>0.0999999999999899</v>
      </c>
      <c r="I85" s="0" t="n">
        <f aca="false">NORMDIST(H85,0,1,FALSE())</f>
        <v>0.396952547477012</v>
      </c>
    </row>
    <row r="86" customFormat="false" ht="13.5" hidden="false" customHeight="false" outlineLevel="0" collapsed="false">
      <c r="H86" s="0" t="n">
        <v>0.14999999999999</v>
      </c>
      <c r="I86" s="0" t="n">
        <f aca="false">NORMDIST(H86,0,1,FALSE())</f>
        <v>0.39447933090789</v>
      </c>
    </row>
    <row r="87" customFormat="false" ht="13.5" hidden="false" customHeight="false" outlineLevel="0" collapsed="false">
      <c r="H87" s="0" t="n">
        <v>0.19999999999999</v>
      </c>
      <c r="I87" s="0" t="n">
        <f aca="false">NORMDIST(H87,0,1,FALSE())</f>
        <v>0.391042693975457</v>
      </c>
    </row>
    <row r="88" customFormat="false" ht="13.5" hidden="false" customHeight="false" outlineLevel="0" collapsed="false">
      <c r="H88" s="0" t="n">
        <v>0.24999999999998</v>
      </c>
      <c r="I88" s="0" t="n">
        <f aca="false">NORMDIST(H88,0,1,FALSE())</f>
        <v>0.386668116802851</v>
      </c>
    </row>
    <row r="89" customFormat="false" ht="13.5" hidden="false" customHeight="false" outlineLevel="0" collapsed="false">
      <c r="H89" s="0" t="n">
        <v>0.29999999999998</v>
      </c>
      <c r="I89" s="0" t="n">
        <f aca="false">NORMDIST(H89,0,1,FALSE())</f>
        <v>0.381387815460526</v>
      </c>
    </row>
    <row r="90" customFormat="false" ht="13.5" hidden="false" customHeight="false" outlineLevel="0" collapsed="false">
      <c r="H90" s="0" t="n">
        <v>0.34999999999998</v>
      </c>
      <c r="I90" s="0" t="n">
        <f aca="false">NORMDIST(H90,0,1,FALSE())</f>
        <v>0.375240346916941</v>
      </c>
    </row>
    <row r="91" customFormat="false" ht="13.5" hidden="false" customHeight="false" outlineLevel="0" collapsed="false">
      <c r="H91" s="0" t="n">
        <v>0.39999999999998</v>
      </c>
      <c r="I91" s="0" t="n">
        <f aca="false">NORMDIST(H91,0,1,FALSE())</f>
        <v>0.368270140303326</v>
      </c>
    </row>
    <row r="92" customFormat="false" ht="13.5" hidden="false" customHeight="false" outlineLevel="0" collapsed="false">
      <c r="H92" s="0" t="n">
        <v>0.44999999999998</v>
      </c>
      <c r="I92" s="0" t="n">
        <f aca="false">NORMDIST(H92,0,1,FALSE())</f>
        <v>0.360526962461651</v>
      </c>
    </row>
    <row r="93" customFormat="false" ht="13.5" hidden="false" customHeight="false" outlineLevel="0" collapsed="false">
      <c r="H93" s="0" t="n">
        <v>0.49999999999998</v>
      </c>
      <c r="I93" s="0" t="n">
        <f aca="false">NORMDIST(H93,0,1,FALSE())</f>
        <v>0.352065326764303</v>
      </c>
    </row>
    <row r="94" customFormat="false" ht="13.5" hidden="false" customHeight="false" outlineLevel="0" collapsed="false">
      <c r="H94" s="0" t="n">
        <v>0.54999999999998</v>
      </c>
      <c r="I94" s="0" t="n">
        <f aca="false">NORMDIST(H94,0,1,FALSE())</f>
        <v>0.342943855019388</v>
      </c>
    </row>
    <row r="95" customFormat="false" ht="13.5" hidden="false" customHeight="false" outlineLevel="0" collapsed="false">
      <c r="H95" s="0" t="n">
        <v>0.59999999999998</v>
      </c>
      <c r="I95" s="0" t="n">
        <f aca="false">NORMDIST(H95,0,1,FALSE())</f>
        <v>0.333224602891804</v>
      </c>
    </row>
    <row r="96" customFormat="false" ht="13.5" hidden="false" customHeight="false" outlineLevel="0" collapsed="false">
      <c r="H96" s="0" t="n">
        <v>0.64999999999998</v>
      </c>
      <c r="I96" s="0" t="n">
        <f aca="false">NORMDIST(H96,0,1,FALSE())</f>
        <v>0.322972359667919</v>
      </c>
    </row>
    <row r="97" customFormat="false" ht="13.5" hidden="false" customHeight="false" outlineLevel="0" collapsed="false">
      <c r="H97" s="0" t="n">
        <v>0.69999999999998</v>
      </c>
      <c r="I97" s="0" t="n">
        <f aca="false">NORMDIST(H97,0,1,FALSE())</f>
        <v>0.312253933366766</v>
      </c>
    </row>
    <row r="98" customFormat="false" ht="13.5" hidden="false" customHeight="false" outlineLevel="0" collapsed="false">
      <c r="H98" s="0" t="n">
        <v>0.74999999999998</v>
      </c>
      <c r="I98" s="0" t="n">
        <f aca="false">NORMDIST(H98,0,1,FALSE())</f>
        <v>0.301137432154809</v>
      </c>
    </row>
    <row r="99" customFormat="false" ht="13.5" hidden="false" customHeight="false" outlineLevel="0" collapsed="false">
      <c r="H99" s="0" t="n">
        <v>0.79999999999998</v>
      </c>
      <c r="I99" s="0" t="n">
        <f aca="false">NORMDIST(H99,0,1,FALSE())</f>
        <v>0.289691552761487</v>
      </c>
    </row>
    <row r="100" customFormat="false" ht="13.5" hidden="false" customHeight="false" outlineLevel="0" collapsed="false">
      <c r="H100" s="0" t="n">
        <v>0.84999999999998</v>
      </c>
      <c r="I100" s="0" t="n">
        <f aca="false">NORMDIST(H100,0,1,FALSE())</f>
        <v>0.277984886131001</v>
      </c>
    </row>
    <row r="101" customFormat="false" ht="13.5" hidden="false" customHeight="false" outlineLevel="0" collapsed="false">
      <c r="H101" s="0" t="n">
        <v>0.89999999999998</v>
      </c>
      <c r="I101" s="0" t="n">
        <f aca="false">NORMDIST(H101,0,1,FALSE())</f>
        <v>0.26608524989876</v>
      </c>
    </row>
    <row r="102" customFormat="false" ht="13.5" hidden="false" customHeight="false" outlineLevel="0" collapsed="false">
      <c r="H102" s="0" t="n">
        <v>0.94999999999998</v>
      </c>
      <c r="I102" s="0" t="n">
        <f aca="false">NORMDIST(H102,0,1,FALSE())</f>
        <v>0.254059056469194</v>
      </c>
    </row>
    <row r="103" customFormat="false" ht="13.5" hidden="false" customHeight="false" outlineLevel="0" collapsed="false">
      <c r="H103" s="0" t="n">
        <v>0.99999999999998</v>
      </c>
      <c r="I103" s="0" t="n">
        <f aca="false">NORMDIST(H103,0,1,FALSE())</f>
        <v>0.241970724519148</v>
      </c>
    </row>
    <row r="104" customFormat="false" ht="13.5" hidden="false" customHeight="false" outlineLevel="0" collapsed="false">
      <c r="H104" s="0" t="n">
        <v>1.04999999999998</v>
      </c>
      <c r="I104" s="0" t="n">
        <f aca="false">NORMDIST(H104,0,1,FALSE())</f>
        <v>0.229882140684238</v>
      </c>
    </row>
    <row r="105" customFormat="false" ht="13.5" hidden="false" customHeight="false" outlineLevel="0" collapsed="false">
      <c r="H105" s="0" t="n">
        <v>1.09999999999998</v>
      </c>
      <c r="I105" s="0" t="n">
        <f aca="false">NORMDIST(H105,0,1,FALSE())</f>
        <v>0.217852177032555</v>
      </c>
    </row>
    <row r="106" customFormat="false" ht="13.5" hidden="false" customHeight="false" outlineLevel="0" collapsed="false">
      <c r="H106" s="0" t="n">
        <v>1.14999999999998</v>
      </c>
      <c r="I106" s="0" t="n">
        <f aca="false">NORMDIST(H106,0,1,FALSE())</f>
        <v>0.20593626871998</v>
      </c>
    </row>
    <row r="107" customFormat="false" ht="13.5" hidden="false" customHeight="false" outlineLevel="0" collapsed="false">
      <c r="H107" s="0" t="n">
        <v>1.19999999999998</v>
      </c>
      <c r="I107" s="0" t="n">
        <f aca="false">NORMDIST(H107,0,1,FALSE())</f>
        <v>0.194186054983218</v>
      </c>
    </row>
    <row r="108" customFormat="false" ht="13.5" hidden="false" customHeight="false" outlineLevel="0" collapsed="false">
      <c r="H108" s="0" t="n">
        <v>1.24999999999998</v>
      </c>
      <c r="I108" s="0" t="n">
        <f aca="false">NORMDIST(H108,0,1,FALSE())</f>
        <v>0.182649085389027</v>
      </c>
    </row>
    <row r="109" customFormat="false" ht="13.5" hidden="false" customHeight="false" outlineLevel="0" collapsed="false">
      <c r="H109" s="0" t="n">
        <v>1.29999999999998</v>
      </c>
      <c r="I109" s="0" t="n">
        <f aca="false">NORMDIST(H109,0,1,FALSE())</f>
        <v>0.171368592047812</v>
      </c>
    </row>
    <row r="110" customFormat="false" ht="13.5" hidden="false" customHeight="false" outlineLevel="0" collapsed="false">
      <c r="H110" s="0" t="n">
        <v>1.34999999999998</v>
      </c>
      <c r="I110" s="0" t="n">
        <f aca="false">NORMDIST(H110,0,1,FALSE())</f>
        <v>0.160383327341924</v>
      </c>
    </row>
    <row r="111" customFormat="false" ht="13.5" hidden="false" customHeight="false" outlineLevel="0" collapsed="false">
      <c r="H111" s="0" t="n">
        <v>1.39999999999998</v>
      </c>
      <c r="I111" s="0" t="n">
        <f aca="false">NORMDIST(H111,0,1,FALSE())</f>
        <v>0.149727465635749</v>
      </c>
    </row>
    <row r="112" customFormat="false" ht="13.5" hidden="false" customHeight="false" outlineLevel="0" collapsed="false">
      <c r="H112" s="0" t="n">
        <v>1.44999999999998</v>
      </c>
      <c r="I112" s="0" t="n">
        <f aca="false">NORMDIST(H112,0,1,FALSE())</f>
        <v>0.139430566445364</v>
      </c>
    </row>
    <row r="113" customFormat="false" ht="13.5" hidden="false" customHeight="false" outlineLevel="0" collapsed="false">
      <c r="H113" s="0" t="n">
        <v>1.49999999999998</v>
      </c>
      <c r="I113" s="0" t="n">
        <f aca="false">NORMDIST(H113,0,1,FALSE())</f>
        <v>0.129517595665896</v>
      </c>
    </row>
    <row r="114" customFormat="false" ht="13.5" hidden="false" customHeight="false" outlineLevel="0" collapsed="false">
      <c r="H114" s="0" t="n">
        <v>1.54999999999998</v>
      </c>
      <c r="I114" s="0" t="n">
        <f aca="false">NORMDIST(H114,0,1,FALSE())</f>
        <v>0.120009000696989</v>
      </c>
    </row>
    <row r="115" customFormat="false" ht="13.5" hidden="false" customHeight="false" outlineLevel="0" collapsed="false">
      <c r="H115" s="0" t="n">
        <v>1.59999999999998</v>
      </c>
      <c r="I115" s="0" t="n">
        <f aca="false">NORMDIST(H115,0,1,FALSE())</f>
        <v>0.110920834679459</v>
      </c>
    </row>
    <row r="116" customFormat="false" ht="13.5" hidden="false" customHeight="false" outlineLevel="0" collapsed="false">
      <c r="H116" s="0" t="n">
        <v>1.64999999999998</v>
      </c>
      <c r="I116" s="0" t="n">
        <f aca="false">NORMDIST(H116,0,1,FALSE())</f>
        <v>0.102264924563981</v>
      </c>
    </row>
    <row r="117" customFormat="false" ht="13.5" hidden="false" customHeight="false" outlineLevel="0" collapsed="false">
      <c r="H117" s="0" t="n">
        <v>1.69999999999998</v>
      </c>
      <c r="I117" s="0" t="n">
        <f aca="false">NORMDIST(H117,0,1,FALSE())</f>
        <v>0.0940490773768901</v>
      </c>
    </row>
    <row r="118" customFormat="false" ht="13.5" hidden="false" customHeight="false" outlineLevel="0" collapsed="false">
      <c r="H118" s="0" t="n">
        <v>1.74999999999998</v>
      </c>
      <c r="I118" s="0" t="n">
        <f aca="false">NORMDIST(H118,0,1,FALSE())</f>
        <v>0.0862773188265145</v>
      </c>
    </row>
    <row r="119" customFormat="false" ht="13.5" hidden="false" customHeight="false" outlineLevel="0" collapsed="false">
      <c r="H119" s="0" t="n">
        <v>1.79999999999998</v>
      </c>
      <c r="I119" s="0" t="n">
        <f aca="false">NORMDIST(H119,0,1,FALSE())</f>
        <v>0.078950158300897</v>
      </c>
    </row>
    <row r="120" customFormat="false" ht="13.5" hidden="false" customHeight="false" outlineLevel="0" collapsed="false">
      <c r="H120" s="0" t="n">
        <v>1.84999999999998</v>
      </c>
      <c r="I120" s="0" t="n">
        <f aca="false">NORMDIST(H120,0,1,FALSE())</f>
        <v>0.0720648743362207</v>
      </c>
    </row>
    <row r="121" customFormat="false" ht="13.5" hidden="false" customHeight="false" outlineLevel="0" collapsed="false">
      <c r="H121" s="0" t="n">
        <v>1.89999999999998</v>
      </c>
      <c r="I121" s="0" t="n">
        <f aca="false">NORMDIST(H121,0,1,FALSE())</f>
        <v>0.0656158147746791</v>
      </c>
    </row>
    <row r="122" customFormat="false" ht="13.5" hidden="false" customHeight="false" outlineLevel="0" collapsed="false">
      <c r="H122" s="0" t="n">
        <v>1.94999999999998</v>
      </c>
      <c r="I122" s="0" t="n">
        <f aca="false">NORMDIST(H122,0,1,FALSE())</f>
        <v>0.0595947060688184</v>
      </c>
    </row>
    <row r="123" customFormat="false" ht="13.5" hidden="false" customHeight="false" outlineLevel="0" collapsed="false">
      <c r="H123" s="0" t="n">
        <v>1.99999999999998</v>
      </c>
      <c r="I123" s="0" t="n">
        <f aca="false">NORMDIST(H123,0,1,FALSE())</f>
        <v>0.0539909665131902</v>
      </c>
    </row>
    <row r="124" customFormat="false" ht="13.5" hidden="false" customHeight="false" outlineLevel="0" collapsed="false">
      <c r="H124" s="0" t="n">
        <v>2.04999999999998</v>
      </c>
      <c r="I124" s="0" t="n">
        <f aca="false">NORMDIST(H124,0,1,FALSE())</f>
        <v>0.0487920185791848</v>
      </c>
    </row>
    <row r="125" customFormat="false" ht="13.5" hidden="false" customHeight="false" outlineLevel="0" collapsed="false">
      <c r="H125" s="0" t="n">
        <v>2.09999999999998</v>
      </c>
      <c r="I125" s="0" t="n">
        <f aca="false">NORMDIST(H125,0,1,FALSE())</f>
        <v>0.043983595980429</v>
      </c>
    </row>
    <row r="126" customFormat="false" ht="13.5" hidden="false" customHeight="false" outlineLevel="0" collapsed="false">
      <c r="H126" s="0" t="n">
        <v>2.14999999999998</v>
      </c>
      <c r="I126" s="0" t="n">
        <f aca="false">NORMDIST(H126,0,1,FALSE())</f>
        <v>0.0395500415893719</v>
      </c>
    </row>
    <row r="127" customFormat="false" ht="13.5" hidden="false" customHeight="false" outlineLevel="0" collapsed="false">
      <c r="H127" s="0" t="n">
        <v>2.19999999999998</v>
      </c>
      <c r="I127" s="0" t="n">
        <f aca="false">NORMDIST(H127,0,1,FALSE())</f>
        <v>0.035474592846233</v>
      </c>
    </row>
    <row r="128" customFormat="false" ht="13.5" hidden="false" customHeight="false" outlineLevel="0" collapsed="false">
      <c r="H128" s="0" t="n">
        <v>2.24999999999998</v>
      </c>
      <c r="I128" s="0" t="n">
        <f aca="false">NORMDIST(H128,0,1,FALSE())</f>
        <v>0.0317396518356688</v>
      </c>
    </row>
    <row r="129" customFormat="false" ht="13.5" hidden="false" customHeight="false" outlineLevel="0" collapsed="false">
      <c r="H129" s="0" t="n">
        <v>2.29999999999998</v>
      </c>
      <c r="I129" s="0" t="n">
        <f aca="false">NORMDIST(H129,0,1,FALSE())</f>
        <v>0.0283270377416025</v>
      </c>
    </row>
    <row r="130" customFormat="false" ht="13.5" hidden="false" customHeight="false" outlineLevel="0" collapsed="false">
      <c r="H130" s="0" t="n">
        <v>2.34999999999998</v>
      </c>
      <c r="I130" s="0" t="n">
        <f aca="false">NORMDIST(H130,0,1,FALSE())</f>
        <v>0.0252182199151956</v>
      </c>
    </row>
    <row r="131" customFormat="false" ht="13.5" hidden="false" customHeight="false" outlineLevel="0" collapsed="false">
      <c r="H131" s="0" t="n">
        <v>2.39999999999998</v>
      </c>
      <c r="I131" s="0" t="n">
        <f aca="false">NORMDIST(H131,0,1,FALSE())</f>
        <v>0.022394530294844</v>
      </c>
    </row>
    <row r="132" customFormat="false" ht="13.5" hidden="false" customHeight="false" outlineLevel="0" collapsed="false">
      <c r="H132" s="0" t="n">
        <v>2.44999999999998</v>
      </c>
      <c r="I132" s="0" t="n">
        <f aca="false">NORMDIST(H132,0,1,FALSE())</f>
        <v>0.0198373543917963</v>
      </c>
    </row>
    <row r="133" customFormat="false" ht="13.5" hidden="false" customHeight="false" outlineLevel="0" collapsed="false">
      <c r="H133" s="0" t="n">
        <v>2.49999999999998</v>
      </c>
      <c r="I133" s="0" t="n">
        <f aca="false">NORMDIST(H133,0,1,FALSE())</f>
        <v>0.0175283004935694</v>
      </c>
    </row>
    <row r="134" customFormat="false" ht="13.5" hidden="false" customHeight="false" outlineLevel="0" collapsed="false">
      <c r="H134" s="0" t="n">
        <v>2.54999999999998</v>
      </c>
      <c r="I134" s="0" t="n">
        <f aca="false">NORMDIST(H134,0,1,FALSE())</f>
        <v>0.015449347134396</v>
      </c>
    </row>
    <row r="135" customFormat="false" ht="13.5" hidden="false" customHeight="false" outlineLevel="0" collapsed="false">
      <c r="H135" s="0" t="n">
        <v>2.59999999999998</v>
      </c>
      <c r="I135" s="0" t="n">
        <f aca="false">NORMDIST(H135,0,1,FALSE())</f>
        <v>0.0135829692336863</v>
      </c>
    </row>
    <row r="136" customFormat="false" ht="13.5" hidden="false" customHeight="false" outlineLevel="0" collapsed="false">
      <c r="H136" s="0" t="n">
        <v>2.64999999999998</v>
      </c>
      <c r="I136" s="0" t="n">
        <f aca="false">NORMDIST(H136,0,1,FALSE())</f>
        <v>0.0119122436076058</v>
      </c>
    </row>
    <row r="137" customFormat="false" ht="13.5" hidden="false" customHeight="false" outlineLevel="0" collapsed="false">
      <c r="H137" s="0" t="n">
        <v>2.69999999999998</v>
      </c>
      <c r="I137" s="0" t="n">
        <f aca="false">NORMDIST(H137,0,1,FALSE())</f>
        <v>0.0104209348144232</v>
      </c>
    </row>
    <row r="138" customFormat="false" ht="13.5" hidden="false" customHeight="false" outlineLevel="0" collapsed="false">
      <c r="H138" s="0" t="n">
        <v>2.74999999999998</v>
      </c>
      <c r="I138" s="0" t="n">
        <f aca="false">NORMDIST(H138,0,1,FALSE())</f>
        <v>0.00909356250159155</v>
      </c>
    </row>
    <row r="139" customFormat="false" ht="13.5" hidden="false" customHeight="false" outlineLevel="0" collapsed="false">
      <c r="H139" s="0" t="n">
        <v>2.79999999999998</v>
      </c>
      <c r="I139" s="0" t="n">
        <f aca="false">NORMDIST(H139,0,1,FALSE())</f>
        <v>0.00791545158298041</v>
      </c>
    </row>
    <row r="140" customFormat="false" ht="13.5" hidden="false" customHeight="false" outlineLevel="0" collapsed="false">
      <c r="H140" s="0" t="n">
        <v>2.84999999999998</v>
      </c>
      <c r="I140" s="0" t="n">
        <f aca="false">NORMDIST(H140,0,1,FALSE())</f>
        <v>0.00687276669061436</v>
      </c>
    </row>
    <row r="141" customFormat="false" ht="13.5" hidden="false" customHeight="false" outlineLevel="0" collapsed="false">
      <c r="H141" s="0" t="n">
        <v>2.89999999999998</v>
      </c>
      <c r="I141" s="0" t="n">
        <f aca="false">NORMDIST(H141,0,1,FALSE())</f>
        <v>0.0059525324197762</v>
      </c>
    </row>
    <row r="142" customFormat="false" ht="13.5" hidden="false" customHeight="false" outlineLevel="0" collapsed="false">
      <c r="H142" s="0" t="n">
        <v>2.94999999999998</v>
      </c>
      <c r="I142" s="0" t="n">
        <f aca="false">NORMDIST(H142,0,1,FALSE())</f>
        <v>0.00514264092305424</v>
      </c>
    </row>
    <row r="143" customFormat="false" ht="13.5" hidden="false" customHeight="false" outlineLevel="0" collapsed="false">
      <c r="H143" s="0" t="n">
        <v>2.99999999999998</v>
      </c>
      <c r="I143" s="0" t="n">
        <f aca="false">NORMDIST(H143,0,1,FALSE())</f>
        <v>0.00443184841193827</v>
      </c>
    </row>
    <row r="144" customFormat="false" ht="13.5" hidden="false" customHeight="false" outlineLevel="0" collapsed="false">
      <c r="H144" s="0" t="n">
        <v>3.04999999999998</v>
      </c>
      <c r="I144" s="0" t="n">
        <f aca="false">NORMDIST(H144,0,1,FALSE())</f>
        <v>0.00380976209822204</v>
      </c>
    </row>
    <row r="145" customFormat="false" ht="13.5" hidden="false" customHeight="false" outlineLevel="0" collapsed="false">
      <c r="H145" s="0" t="n">
        <v>3.09999999999998</v>
      </c>
      <c r="I145" s="0" t="n">
        <f aca="false">NORMDIST(H145,0,1,FALSE())</f>
        <v>0.00326681905620012</v>
      </c>
    </row>
    <row r="146" customFormat="false" ht="13.5" hidden="false" customHeight="false" outlineLevel="0" collapsed="false">
      <c r="H146" s="0" t="n">
        <v>3.14999999999998</v>
      </c>
      <c r="I146" s="0" t="n">
        <f aca="false">NORMDIST(H146,0,1,FALSE())</f>
        <v>0.00279425841487962</v>
      </c>
    </row>
    <row r="147" customFormat="false" ht="13.5" hidden="false" customHeight="false" outlineLevel="0" collapsed="false">
      <c r="H147" s="0" t="n">
        <v>3.19999999999998</v>
      </c>
      <c r="I147" s="0" t="n">
        <f aca="false">NORMDIST(H147,0,1,FALSE())</f>
        <v>0.00238408820146499</v>
      </c>
    </row>
    <row r="148" customFormat="false" ht="13.5" hidden="false" customHeight="false" outlineLevel="0" collapsed="false">
      <c r="H148" s="0" t="n">
        <v>3.24999999999998</v>
      </c>
      <c r="I148" s="0" t="n">
        <f aca="false">NORMDIST(H148,0,1,FALSE())</f>
        <v>0.0020290480572999</v>
      </c>
    </row>
    <row r="149" customFormat="false" ht="13.5" hidden="false" customHeight="false" outlineLevel="0" collapsed="false">
      <c r="H149" s="0" t="n">
        <v>3.29999999999998</v>
      </c>
      <c r="I149" s="0" t="n">
        <f aca="false">NORMDIST(H149,0,1,FALSE())</f>
        <v>0.00172256893905379</v>
      </c>
    </row>
    <row r="150" customFormat="false" ht="13.5" hidden="false" customHeight="false" outlineLevel="0" collapsed="false">
      <c r="H150" s="0" t="n">
        <v>3.34999999999998</v>
      </c>
      <c r="I150" s="0" t="n">
        <f aca="false">NORMDIST(H150,0,1,FALSE())</f>
        <v>0.00145873080466684</v>
      </c>
    </row>
    <row r="151" customFormat="false" ht="13.5" hidden="false" customHeight="false" outlineLevel="0" collapsed="false">
      <c r="H151" s="0" t="n">
        <v>3.39999999999998</v>
      </c>
      <c r="I151" s="0" t="n">
        <f aca="false">NORMDIST(H151,0,1,FALSE())</f>
        <v>0.0012322191684731</v>
      </c>
    </row>
    <row r="152" customFormat="false" ht="13.5" hidden="false" customHeight="false" outlineLevel="0" collapsed="false">
      <c r="H152" s="0" t="n">
        <v>3.44999999999998</v>
      </c>
      <c r="I152" s="0" t="n">
        <f aca="false">NORMDIST(H152,0,1,FALSE())</f>
        <v>0.00103828129566148</v>
      </c>
    </row>
    <row r="153" customFormat="false" ht="13.5" hidden="false" customHeight="false" outlineLevel="0" collapsed="false">
      <c r="H153" s="0" t="n">
        <v>3.49999999999998</v>
      </c>
      <c r="I153" s="0" t="n">
        <f aca="false">NORMDIST(H153,0,1,FALSE())</f>
        <v>0.000872682695045821</v>
      </c>
    </row>
    <row r="154" customFormat="false" ht="13.5" hidden="false" customHeight="false" outlineLevel="0" collapsed="false">
      <c r="H154" s="0" t="n">
        <v>3.54999999999998</v>
      </c>
      <c r="I154" s="0" t="n">
        <f aca="false">NORMDIST(H154,0,1,FALSE())</f>
        <v>0.000731664462830363</v>
      </c>
    </row>
    <row r="155" customFormat="false" ht="13.5" hidden="false" customHeight="false" outlineLevel="0" collapsed="false">
      <c r="H155" s="0" t="n">
        <v>3.59999999999998</v>
      </c>
      <c r="I155" s="0" t="n">
        <f aca="false">NORMDIST(H155,0,1,FALSE())</f>
        <v>0.000611901930113816</v>
      </c>
    </row>
    <row r="156" customFormat="false" ht="13.5" hidden="false" customHeight="false" outlineLevel="0" collapsed="false">
      <c r="H156" s="0" t="n">
        <v>3.64999999999998</v>
      </c>
      <c r="I156" s="0" t="n">
        <f aca="false">NORMDIST(H156,0,1,FALSE())</f>
        <v>0.000510464974344223</v>
      </c>
    </row>
    <row r="157" customFormat="false" ht="13.5" hidden="false" customHeight="false" outlineLevel="0" collapsed="false">
      <c r="H157" s="0" t="n">
        <v>3.69999999999998</v>
      </c>
      <c r="I157" s="0" t="n">
        <f aca="false">NORMDIST(H157,0,1,FALSE())</f>
        <v>0.000424780270550783</v>
      </c>
    </row>
    <row r="158" customFormat="false" ht="13.5" hidden="false" customHeight="false" outlineLevel="0" collapsed="false">
      <c r="H158" s="0" t="n">
        <v>3.74999999999998</v>
      </c>
      <c r="I158" s="0" t="n">
        <f aca="false">NORMDIST(H158,0,1,FALSE())</f>
        <v>0.000352595682367472</v>
      </c>
    </row>
    <row r="159" customFormat="false" ht="13.5" hidden="false" customHeight="false" outlineLevel="0" collapsed="false">
      <c r="H159" s="0" t="n">
        <v>3.79999999999998</v>
      </c>
      <c r="I159" s="0" t="n">
        <f aca="false">NORMDIST(H159,0,1,FALSE())</f>
        <v>0.000291946925791483</v>
      </c>
    </row>
    <row r="160" customFormat="false" ht="13.5" hidden="false" customHeight="false" outlineLevel="0" collapsed="false">
      <c r="H160" s="0" t="n">
        <v>3.84999999999998</v>
      </c>
      <c r="I160" s="0" t="n">
        <f aca="false">NORMDIST(H160,0,1,FALSE())</f>
        <v>0.000241126580226012</v>
      </c>
    </row>
    <row r="161" customFormat="false" ht="13.5" hidden="false" customHeight="false" outlineLevel="0" collapsed="false">
      <c r="H161" s="0" t="n">
        <v>3.89999999999998</v>
      </c>
      <c r="I161" s="0" t="n">
        <f aca="false">NORMDIST(H161,0,1,FALSE())</f>
        <v>0.000198655471392788</v>
      </c>
    </row>
    <row r="162" customFormat="false" ht="13.5" hidden="false" customHeight="false" outlineLevel="0" collapsed="false">
      <c r="H162" s="0" t="n">
        <v>3.94999999999998</v>
      </c>
      <c r="I162" s="0" t="n">
        <f aca="false">NORMDIST(H162,0,1,FALSE())</f>
        <v>0.000163256408766255</v>
      </c>
    </row>
    <row r="163" customFormat="false" ht="13.5" hidden="false" customHeight="false" outlineLevel="0" collapsed="false">
      <c r="H163" s="0" t="n">
        <v>3.99999999999998</v>
      </c>
      <c r="I163" s="0" t="n">
        <f aca="false">NORMDIST(H163,0,1,FALSE())</f>
        <v>0.000133830225764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7:09:00Z</dcterms:created>
  <dc:creator>Keiji Saito</dc:creator>
  <dc:description/>
  <dc:language>en-US</dc:language>
  <cp:lastModifiedBy>Keiji Saito</cp:lastModifiedBy>
  <cp:lastPrinted>2006-04-29T08:48:00Z</cp:lastPrinted>
  <dcterms:modified xsi:type="dcterms:W3CDTF">2006-05-11T23:06:12Z</dcterms:modified>
  <cp:revision>0</cp:revision>
  <dc:subject/>
  <dc:title>TeX挿入用のExcelグラフサンプル</dc:title>
</cp:coreProperties>
</file>